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1" activeTab="2"/>
  </bookViews>
  <sheets>
    <sheet name="Arkusz1" sheetId="1" state="hidden" r:id="rId2"/>
    <sheet name="Gimn." sheetId="2" state="visible" r:id="rId3"/>
    <sheet name="SP" sheetId="3" state="visible" r:id="rId4"/>
    <sheet name="Arkusz3" sheetId="4" state="visible" r:id="rId5"/>
  </sheets>
  <definedNames>
    <definedName function="false" hidden="false" localSheetId="0" name="_xlnm.Print_Area" vbProcedure="false">Arkusz1!$A$83:$C$137</definedName>
    <definedName function="false" hidden="false" localSheetId="2" name="_xlnm.Print_Area" vbProcedure="false">SP!$A$1:$AF$83</definedName>
    <definedName function="false" hidden="false" name="Excel_BuiltIn_Print_Area_1" vbProcedure="false">'Gimn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646">
  <si>
    <t xml:space="preserve">Plan lekcji kl.VIII na I semestr r.szk.1999\2000</t>
  </si>
  <si>
    <t xml:space="preserve">Plan lekcji kl IV-VI na I semestr r.szk.1999/2000</t>
  </si>
  <si>
    <t xml:space="preserve">    Rozkład zajęć klas I - III na pierwszy semestr r.szk.99/2000</t>
  </si>
  <si>
    <t xml:space="preserve">PLAN LEKCJI DLA KLAS I GIMNAZJUM NA I SEMESTR R.SZK 1999\2000</t>
  </si>
  <si>
    <t xml:space="preserve">Lekcja</t>
  </si>
  <si>
    <t xml:space="preserve">Poniedz.</t>
  </si>
  <si>
    <t xml:space="preserve">VIIIa</t>
  </si>
  <si>
    <t xml:space="preserve">VIIIb</t>
  </si>
  <si>
    <t xml:space="preserve">VIIIc</t>
  </si>
  <si>
    <t xml:space="preserve">VIa</t>
  </si>
  <si>
    <t xml:space="preserve">VIb</t>
  </si>
  <si>
    <t xml:space="preserve">VIc</t>
  </si>
  <si>
    <t xml:space="preserve">Va</t>
  </si>
  <si>
    <t xml:space="preserve">Vb</t>
  </si>
  <si>
    <t xml:space="preserve">Vc</t>
  </si>
  <si>
    <t xml:space="preserve">IVa</t>
  </si>
  <si>
    <t xml:space="preserve">IVb</t>
  </si>
  <si>
    <t xml:space="preserve">IVc</t>
  </si>
  <si>
    <t xml:space="preserve">I A</t>
  </si>
  <si>
    <t xml:space="preserve">I B</t>
  </si>
  <si>
    <t xml:space="preserve">I C</t>
  </si>
  <si>
    <t xml:space="preserve">I D</t>
  </si>
  <si>
    <t xml:space="preserve">I E</t>
  </si>
  <si>
    <t xml:space="preserve">VIIa</t>
  </si>
  <si>
    <t xml:space="preserve">VIIb</t>
  </si>
  <si>
    <t xml:space="preserve">VIIc</t>
  </si>
  <si>
    <t xml:space="preserve">IIIa</t>
  </si>
  <si>
    <t xml:space="preserve">IIIb</t>
  </si>
  <si>
    <t xml:space="preserve">IIIc</t>
  </si>
  <si>
    <t xml:space="preserve">IIa</t>
  </si>
  <si>
    <t xml:space="preserve">IIb</t>
  </si>
  <si>
    <t xml:space="preserve">IIc</t>
  </si>
  <si>
    <t xml:space="preserve">Ia</t>
  </si>
  <si>
    <t xml:space="preserve">Ib</t>
  </si>
  <si>
    <t xml:space="preserve">Ic</t>
  </si>
  <si>
    <t xml:space="preserve">biol..12</t>
  </si>
  <si>
    <t xml:space="preserve">fiz.107</t>
  </si>
  <si>
    <t xml:space="preserve">geogr.101</t>
  </si>
  <si>
    <t xml:space="preserve">mat.2</t>
  </si>
  <si>
    <t xml:space="preserve">mat.28</t>
  </si>
  <si>
    <t xml:space="preserve">j.pol.3</t>
  </si>
  <si>
    <t xml:space="preserve">1s</t>
  </si>
  <si>
    <t xml:space="preserve">4s</t>
  </si>
  <si>
    <t xml:space="preserve">5s</t>
  </si>
  <si>
    <t xml:space="preserve">2s</t>
  </si>
  <si>
    <t xml:space="preserve">j.pol.105</t>
  </si>
  <si>
    <t xml:space="preserve">j.ang.23\</t>
  </si>
  <si>
    <t xml:space="preserve">bio.1</t>
  </si>
  <si>
    <t xml:space="preserve">FM.106</t>
  </si>
  <si>
    <t xml:space="preserve">mat.12</t>
  </si>
  <si>
    <t xml:space="preserve">biol.1</t>
  </si>
  <si>
    <t xml:space="preserve">biol.3</t>
  </si>
  <si>
    <t xml:space="preserve">fiz.-107</t>
  </si>
  <si>
    <t xml:space="preserve">rel.103</t>
  </si>
  <si>
    <t xml:space="preserve">z.j.pol104</t>
  </si>
  <si>
    <t xml:space="preserve">j.pol.-28</t>
  </si>
  <si>
    <t xml:space="preserve">mat105</t>
  </si>
  <si>
    <t xml:space="preserve">hist.12</t>
  </si>
  <si>
    <t xml:space="preserve">j.pol.103</t>
  </si>
  <si>
    <t xml:space="preserve">mat.-105</t>
  </si>
  <si>
    <t xml:space="preserve">hist.3</t>
  </si>
  <si>
    <t xml:space="preserve">wf.chł.\.</t>
  </si>
  <si>
    <t xml:space="preserve">mat.23</t>
  </si>
  <si>
    <t xml:space="preserve">j.pol.28</t>
  </si>
  <si>
    <t xml:space="preserve">J.ang.102\</t>
  </si>
  <si>
    <t xml:space="preserve">j.pol.101</t>
  </si>
  <si>
    <t xml:space="preserve">g.wych.107</t>
  </si>
  <si>
    <t xml:space="preserve">biol.-1</t>
  </si>
  <si>
    <t xml:space="preserve">hist.103</t>
  </si>
  <si>
    <t xml:space="preserve">chem.-107</t>
  </si>
  <si>
    <t xml:space="preserve">wf.dz.\chł.</t>
  </si>
  <si>
    <t xml:space="preserve">wf.dz.\.</t>
  </si>
  <si>
    <t xml:space="preserve">rel.23</t>
  </si>
  <si>
    <t xml:space="preserve">j.pol. 28</t>
  </si>
  <si>
    <t xml:space="preserve">rel.13</t>
  </si>
  <si>
    <t xml:space="preserve">prrzyr.3</t>
  </si>
  <si>
    <t xml:space="preserve">rel.-4s</t>
  </si>
  <si>
    <t xml:space="preserve">kor.</t>
  </si>
  <si>
    <t xml:space="preserve">mat.105</t>
  </si>
  <si>
    <t xml:space="preserve">matem.2</t>
  </si>
  <si>
    <t xml:space="preserve">g.wych. 105</t>
  </si>
  <si>
    <t xml:space="preserve">hist.-103</t>
  </si>
  <si>
    <t xml:space="preserve">geogr.-101</t>
  </si>
  <si>
    <t xml:space="preserve">mat.-3</t>
  </si>
  <si>
    <t xml:space="preserve">j.pol.23</t>
  </si>
  <si>
    <t xml:space="preserve">hist.1</t>
  </si>
  <si>
    <t xml:space="preserve">zes.104</t>
  </si>
  <si>
    <t xml:space="preserve">zesp.1s</t>
  </si>
  <si>
    <t xml:space="preserve">zespół</t>
  </si>
  <si>
    <t xml:space="preserve">godz.wych.103</t>
  </si>
  <si>
    <t xml:space="preserve">plast.12</t>
  </si>
  <si>
    <t xml:space="preserve">j.ang.102\wfchł.</t>
  </si>
  <si>
    <t xml:space="preserve">g.wych.101</t>
  </si>
  <si>
    <t xml:space="preserve">matemat.-107</t>
  </si>
  <si>
    <t xml:space="preserve">j.ang.-23</t>
  </si>
  <si>
    <t xml:space="preserve">mat 105</t>
  </si>
  <si>
    <t xml:space="preserve">hist 1</t>
  </si>
  <si>
    <t xml:space="preserve">mat.3</t>
  </si>
  <si>
    <t xml:space="preserve">j.ang102\wf.dz.</t>
  </si>
  <si>
    <t xml:space="preserve">j.pol.106</t>
  </si>
  <si>
    <t xml:space="preserve">PD\wf.chł.</t>
  </si>
  <si>
    <t xml:space="preserve">muz.28</t>
  </si>
  <si>
    <t xml:space="preserve">rel.12</t>
  </si>
  <si>
    <t xml:space="preserve">w-f.chł.</t>
  </si>
  <si>
    <t xml:space="preserve">g.wych.2</t>
  </si>
  <si>
    <t xml:space="preserve">j.pol.1</t>
  </si>
  <si>
    <t xml:space="preserve">wf.dz\chł.</t>
  </si>
  <si>
    <t xml:space="preserve">j.ang102\wf.chł.</t>
  </si>
  <si>
    <t xml:space="preserve">zes.j.pol.106</t>
  </si>
  <si>
    <t xml:space="preserve">wf.-dz.-chł.</t>
  </si>
  <si>
    <t xml:space="preserve">zes.mat.2</t>
  </si>
  <si>
    <t xml:space="preserve">g.wych.23</t>
  </si>
  <si>
    <t xml:space="preserve">tech.13</t>
  </si>
  <si>
    <t xml:space="preserve">zes.2s</t>
  </si>
  <si>
    <t xml:space="preserve">Wtorek</t>
  </si>
  <si>
    <t xml:space="preserve">rel.-13</t>
  </si>
  <si>
    <t xml:space="preserve">wf.dz.</t>
  </si>
  <si>
    <t xml:space="preserve">g.wych.12</t>
  </si>
  <si>
    <t xml:space="preserve">wos 103</t>
  </si>
  <si>
    <t xml:space="preserve">g.wych.-13</t>
  </si>
  <si>
    <t xml:space="preserve">g.wych.-101</t>
  </si>
  <si>
    <t xml:space="preserve">g.wych.-3</t>
  </si>
  <si>
    <t xml:space="preserve">tech.12</t>
  </si>
  <si>
    <t xml:space="preserve">zes.mat.1</t>
  </si>
  <si>
    <t xml:space="preserve">z.mat 2</t>
  </si>
  <si>
    <t xml:space="preserve">mat.-2</t>
  </si>
  <si>
    <t xml:space="preserve">rel.-3</t>
  </si>
  <si>
    <t xml:space="preserve">g.wych. 3</t>
  </si>
  <si>
    <t xml:space="preserve">kor</t>
  </si>
  <si>
    <t xml:space="preserve">inf.102\tech.13</t>
  </si>
  <si>
    <t xml:space="preserve">j.ang.106\</t>
  </si>
  <si>
    <t xml:space="preserve">w /f dz.chł</t>
  </si>
  <si>
    <t xml:space="preserve">j.pol3</t>
  </si>
  <si>
    <t xml:space="preserve">j.ang.28</t>
  </si>
  <si>
    <t xml:space="preserve">j.ang.1</t>
  </si>
  <si>
    <t xml:space="preserve">mat.103</t>
  </si>
  <si>
    <t xml:space="preserve">zes.\kor</t>
  </si>
  <si>
    <t xml:space="preserve">rel.5s</t>
  </si>
  <si>
    <t xml:space="preserve">rel. 1s</t>
  </si>
  <si>
    <t xml:space="preserve">rel.105</t>
  </si>
  <si>
    <t xml:space="preserve">hist. 103</t>
  </si>
  <si>
    <t xml:space="preserve">matem.-101</t>
  </si>
  <si>
    <t xml:space="preserve">j.pol.-101</t>
  </si>
  <si>
    <t xml:space="preserve">zes.j.pol. 104</t>
  </si>
  <si>
    <t xml:space="preserve">wf.-chł./</t>
  </si>
  <si>
    <t xml:space="preserve">wf.-7</t>
  </si>
  <si>
    <t xml:space="preserve">wf.dz.\wf.chł.</t>
  </si>
  <si>
    <t xml:space="preserve">FM.\chł.</t>
  </si>
  <si>
    <t xml:space="preserve">w/f dz.chł</t>
  </si>
  <si>
    <t xml:space="preserve">matem. 107</t>
  </si>
  <si>
    <t xml:space="preserve">j.ang.106</t>
  </si>
  <si>
    <t xml:space="preserve">j.pol.12</t>
  </si>
  <si>
    <t xml:space="preserve">biol.103</t>
  </si>
  <si>
    <t xml:space="preserve">rel.3</t>
  </si>
  <si>
    <t xml:space="preserve">matem. 2</t>
  </si>
  <si>
    <t xml:space="preserve">j.ang. 103\tech.13</t>
  </si>
  <si>
    <t xml:space="preserve">j.ang. 105\inf.102</t>
  </si>
  <si>
    <t xml:space="preserve">muz.-28</t>
  </si>
  <si>
    <t xml:space="preserve">wf.dz\chł</t>
  </si>
  <si>
    <t xml:space="preserve">g.wych.28</t>
  </si>
  <si>
    <t xml:space="preserve">rel.107</t>
  </si>
  <si>
    <t xml:space="preserve">wf.dz\</t>
  </si>
  <si>
    <t xml:space="preserve">j.pol. 23</t>
  </si>
  <si>
    <t xml:space="preserve">przyr.1</t>
  </si>
  <si>
    <t xml:space="preserve">j.ang. 103\inf.102</t>
  </si>
  <si>
    <t xml:space="preserve">j.ang. 105\tech.13</t>
  </si>
  <si>
    <t xml:space="preserve">16.05</t>
  </si>
  <si>
    <t xml:space="preserve">Środa</t>
  </si>
  <si>
    <t xml:space="preserve">matemat.-105</t>
  </si>
  <si>
    <t xml:space="preserve">wf.-dz.</t>
  </si>
  <si>
    <t xml:space="preserve">geogr. 101</t>
  </si>
  <si>
    <t xml:space="preserve">mat. 105</t>
  </si>
  <si>
    <t xml:space="preserve">w-f. chł.\</t>
  </si>
  <si>
    <t xml:space="preserve">geogr.12</t>
  </si>
  <si>
    <t xml:space="preserve">rel.1</t>
  </si>
  <si>
    <t xml:space="preserve">rel. 101</t>
  </si>
  <si>
    <t xml:space="preserve">chem.107</t>
  </si>
  <si>
    <t xml:space="preserve">fiz,-107</t>
  </si>
  <si>
    <t xml:space="preserve">j.pol.-3</t>
  </si>
  <si>
    <t xml:space="preserve">korek</t>
  </si>
  <si>
    <t xml:space="preserve">rel106</t>
  </si>
  <si>
    <t xml:space="preserve">g.wych.13</t>
  </si>
  <si>
    <t xml:space="preserve">matemat.-2</t>
  </si>
  <si>
    <t xml:space="preserve">j.ang. 23</t>
  </si>
  <si>
    <t xml:space="preserve">tech.13\inf.102</t>
  </si>
  <si>
    <t xml:space="preserve">g.wych-1</t>
  </si>
  <si>
    <t xml:space="preserve">z.j.pol.104</t>
  </si>
  <si>
    <t xml:space="preserve">zes.</t>
  </si>
  <si>
    <t xml:space="preserve">rel. 5s</t>
  </si>
  <si>
    <t xml:space="preserve">j.ang.101\wf.chł.</t>
  </si>
  <si>
    <t xml:space="preserve">w/f dz.\chł</t>
  </si>
  <si>
    <t xml:space="preserve">hst. 103</t>
  </si>
  <si>
    <t xml:space="preserve">wos.103</t>
  </si>
  <si>
    <t xml:space="preserve">wf.dz.chł</t>
  </si>
  <si>
    <t xml:space="preserve">wfdz.chł.</t>
  </si>
  <si>
    <t xml:space="preserve">biol.-107</t>
  </si>
  <si>
    <t xml:space="preserve">mat.107</t>
  </si>
  <si>
    <t xml:space="preserve">hist.5s</t>
  </si>
  <si>
    <t xml:space="preserve">rel.1s</t>
  </si>
  <si>
    <t xml:space="preserve">biol. 1</t>
  </si>
  <si>
    <t xml:space="preserve">j.ang105</t>
  </si>
  <si>
    <t xml:space="preserve">w/f chł\dz.</t>
  </si>
  <si>
    <t xml:space="preserve">w/f dz.</t>
  </si>
  <si>
    <t xml:space="preserve">k.informat.</t>
  </si>
  <si>
    <t xml:space="preserve">muz. 28</t>
  </si>
  <si>
    <t xml:space="preserve">rel.-103</t>
  </si>
  <si>
    <t xml:space="preserve">rel.2</t>
  </si>
  <si>
    <t xml:space="preserve">wf.chł.\dz.</t>
  </si>
  <si>
    <t xml:space="preserve">j.pol.107</t>
  </si>
  <si>
    <t xml:space="preserve">rel.-1s</t>
  </si>
  <si>
    <t xml:space="preserve">j. ang.106\</t>
  </si>
  <si>
    <t xml:space="preserve">rel.28</t>
  </si>
  <si>
    <t xml:space="preserve">zes.j.pol.103</t>
  </si>
  <si>
    <t xml:space="preserve">biol.23</t>
  </si>
  <si>
    <t xml:space="preserve">Czwartek</t>
  </si>
  <si>
    <t xml:space="preserve">j.ang.102\</t>
  </si>
  <si>
    <t xml:space="preserve">FM.105</t>
  </si>
  <si>
    <t xml:space="preserve">geograf. - 101</t>
  </si>
  <si>
    <t xml:space="preserve">g.wych.1</t>
  </si>
  <si>
    <t xml:space="preserve">rel.2s</t>
  </si>
  <si>
    <t xml:space="preserve">j.ang.102\wf.dz</t>
  </si>
  <si>
    <t xml:space="preserve">mat - 105</t>
  </si>
  <si>
    <t xml:space="preserve">j.pol.-12</t>
  </si>
  <si>
    <t xml:space="preserve">biol.28</t>
  </si>
  <si>
    <t xml:space="preserve">j.pol. 2</t>
  </si>
  <si>
    <t xml:space="preserve">j.ang.12\wf.dz</t>
  </si>
  <si>
    <t xml:space="preserve">chemia -107</t>
  </si>
  <si>
    <t xml:space="preserve">zes.mat.104</t>
  </si>
  <si>
    <t xml:space="preserve">geog.101</t>
  </si>
  <si>
    <t xml:space="preserve">j.pol.-2</t>
  </si>
  <si>
    <t xml:space="preserve">plast.-12</t>
  </si>
  <si>
    <t xml:space="preserve">geogr. - 101</t>
  </si>
  <si>
    <t xml:space="preserve">hist.28</t>
  </si>
  <si>
    <t xml:space="preserve">biol.105</t>
  </si>
  <si>
    <t xml:space="preserve">j&gt;pol.101</t>
  </si>
  <si>
    <t xml:space="preserve">wf.dz.i chł.</t>
  </si>
  <si>
    <t xml:space="preserve">matemat.-101</t>
  </si>
  <si>
    <t xml:space="preserve">religia 5 s </t>
  </si>
  <si>
    <t xml:space="preserve">zes104</t>
  </si>
  <si>
    <t xml:space="preserve">j.ang.13\wf.dz</t>
  </si>
  <si>
    <t xml:space="preserve">j.pol.-23</t>
  </si>
  <si>
    <t xml:space="preserve">tech.12\inf.</t>
  </si>
  <si>
    <t xml:space="preserve">wf.chł.</t>
  </si>
  <si>
    <t xml:space="preserve">tech.2</t>
  </si>
  <si>
    <t xml:space="preserve">mat.2s</t>
  </si>
  <si>
    <t xml:space="preserve">mat.5s</t>
  </si>
  <si>
    <t xml:space="preserve">hist..3</t>
  </si>
  <si>
    <t xml:space="preserve">zes.bib.</t>
  </si>
  <si>
    <t xml:space="preserve">zes.-1s</t>
  </si>
  <si>
    <t xml:space="preserve">g.wych.105</t>
  </si>
  <si>
    <t xml:space="preserve">mat.101</t>
  </si>
  <si>
    <t xml:space="preserve">tech.-13</t>
  </si>
  <si>
    <t xml:space="preserve">wf.dz.-chł.</t>
  </si>
  <si>
    <t xml:space="preserve">wf -dz</t>
  </si>
  <si>
    <t xml:space="preserve">zes.j.pol 103</t>
  </si>
  <si>
    <t xml:space="preserve">z. z mat.</t>
  </si>
  <si>
    <t xml:space="preserve">j.pol.2</t>
  </si>
  <si>
    <t xml:space="preserve">Piątek</t>
  </si>
  <si>
    <t xml:space="preserve">Rew.13 PD</t>
  </si>
  <si>
    <t xml:space="preserve">rel.-28</t>
  </si>
  <si>
    <t xml:space="preserve">zespoły z j.pol. - 2 i matemat.- 105</t>
  </si>
  <si>
    <t xml:space="preserve">mat. 1</t>
  </si>
  <si>
    <t xml:space="preserve">FM.13</t>
  </si>
  <si>
    <t xml:space="preserve">matem. 105</t>
  </si>
  <si>
    <t xml:space="preserve">FM.102</t>
  </si>
  <si>
    <t xml:space="preserve">mat.- 2</t>
  </si>
  <si>
    <t xml:space="preserve">mat.-106</t>
  </si>
  <si>
    <t xml:space="preserve">w-f</t>
  </si>
  <si>
    <t xml:space="preserve">rel.101</t>
  </si>
  <si>
    <t xml:space="preserve">j.ang.105</t>
  </si>
  <si>
    <t xml:space="preserve">j.ang.2</t>
  </si>
  <si>
    <t xml:space="preserve">z.z mat.</t>
  </si>
  <si>
    <t xml:space="preserve">kor./W/</t>
  </si>
  <si>
    <t xml:space="preserve">zes&gt;bib&lt;</t>
  </si>
  <si>
    <t xml:space="preserve">korek.</t>
  </si>
  <si>
    <t xml:space="preserve">kor/zes</t>
  </si>
  <si>
    <t xml:space="preserve">rel.106</t>
  </si>
  <si>
    <t xml:space="preserve">rel. 105</t>
  </si>
  <si>
    <t xml:space="preserve">historia /103</t>
  </si>
  <si>
    <t xml:space="preserve">fiz.13</t>
  </si>
  <si>
    <t xml:space="preserve">j.ang.23</t>
  </si>
  <si>
    <t xml:space="preserve">j.ang.5s</t>
  </si>
  <si>
    <t xml:space="preserve">rel.4s</t>
  </si>
  <si>
    <t xml:space="preserve">wf.chł</t>
  </si>
  <si>
    <t xml:space="preserve">mat.106</t>
  </si>
  <si>
    <t xml:space="preserve">j.ang.12</t>
  </si>
  <si>
    <t xml:space="preserve">rel. 107</t>
  </si>
  <si>
    <t xml:space="preserve">j.ang.103</t>
  </si>
  <si>
    <t xml:space="preserve">j.ang12</t>
  </si>
  <si>
    <t xml:space="preserve">rel.-1</t>
  </si>
  <si>
    <t xml:space="preserve">PLAN LEKCJI DLA  GIMNAZJUM NA I SEMESTR R.SZK 2004\2005 po korekcie</t>
  </si>
  <si>
    <t xml:space="preserve">II A</t>
  </si>
  <si>
    <t xml:space="preserve">II B</t>
  </si>
  <si>
    <t xml:space="preserve">II C</t>
  </si>
  <si>
    <t xml:space="preserve">II D</t>
  </si>
  <si>
    <t xml:space="preserve">II E</t>
  </si>
  <si>
    <t xml:space="preserve">III A</t>
  </si>
  <si>
    <t xml:space="preserve">III B</t>
  </si>
  <si>
    <t xml:space="preserve">III C</t>
  </si>
  <si>
    <t xml:space="preserve">III D</t>
  </si>
  <si>
    <t xml:space="preserve">III E</t>
  </si>
  <si>
    <t xml:space="preserve">II/III F</t>
  </si>
  <si>
    <t xml:space="preserve">biol.1 </t>
  </si>
  <si>
    <t xml:space="preserve">his 103</t>
  </si>
  <si>
    <t xml:space="preserve">j.pol 28</t>
  </si>
  <si>
    <t xml:space="preserve">j.ang.  G 23</t>
  </si>
  <si>
    <t xml:space="preserve">j.pol. 3</t>
  </si>
  <si>
    <t xml:space="preserve">matem. 106</t>
  </si>
  <si>
    <t xml:space="preserve">j.ang.13</t>
  </si>
  <si>
    <t xml:space="preserve">5s </t>
  </si>
  <si>
    <t xml:space="preserve">plas.13</t>
  </si>
  <si>
    <t xml:space="preserve">chem 3</t>
  </si>
  <si>
    <t xml:space="preserve">w-f dz./chSw.</t>
  </si>
  <si>
    <t xml:space="preserve">j.ang. sw./23</t>
  </si>
  <si>
    <t xml:space="preserve">j.ang. 2s/5s</t>
  </si>
  <si>
    <t xml:space="preserve">biol 1</t>
  </si>
  <si>
    <t xml:space="preserve">chemia 3</t>
  </si>
  <si>
    <t xml:space="preserve">inf,tech.13/102</t>
  </si>
  <si>
    <t xml:space="preserve"> wf</t>
  </si>
  <si>
    <t xml:space="preserve">chem 107</t>
  </si>
  <si>
    <t xml:space="preserve">j.ang.5s/2s</t>
  </si>
  <si>
    <t xml:space="preserve">w-f dz/ch</t>
  </si>
  <si>
    <t xml:space="preserve">j.ang 2s</t>
  </si>
  <si>
    <t xml:space="preserve">geo. 101</t>
  </si>
  <si>
    <t xml:space="preserve">j.pol 106</t>
  </si>
  <si>
    <t xml:space="preserve">j.ang M 4 s</t>
  </si>
  <si>
    <t xml:space="preserve">rel.  1s</t>
  </si>
  <si>
    <t xml:space="preserve">inf.tech,12/13</t>
  </si>
  <si>
    <t xml:space="preserve">w-f dz</t>
  </si>
  <si>
    <t xml:space="preserve">w-f dz/chł sw.</t>
  </si>
  <si>
    <t xml:space="preserve">ang. 2s/4 s</t>
  </si>
  <si>
    <t xml:space="preserve">mat. 2</t>
  </si>
  <si>
    <t xml:space="preserve">j.pol. 106</t>
  </si>
  <si>
    <t xml:space="preserve">chem. 107</t>
  </si>
  <si>
    <t xml:space="preserve">w-f ch</t>
  </si>
  <si>
    <t xml:space="preserve">religia 3</t>
  </si>
  <si>
    <t xml:space="preserve">tech/inf.13/102</t>
  </si>
  <si>
    <t xml:space="preserve">j.ang 2s/4s</t>
  </si>
  <si>
    <t xml:space="preserve">wf dz/ch</t>
  </si>
  <si>
    <t xml:space="preserve">j.ang 23/101</t>
  </si>
  <si>
    <t xml:space="preserve">j.ang. 23/28</t>
  </si>
  <si>
    <t xml:space="preserve">geo.101</t>
  </si>
  <si>
    <t xml:space="preserve">j.polski 3</t>
  </si>
  <si>
    <t xml:space="preserve">tech/inf 102/13</t>
  </si>
  <si>
    <t xml:space="preserve">wos 5s</t>
  </si>
  <si>
    <t xml:space="preserve">wos103</t>
  </si>
  <si>
    <t xml:space="preserve">j.pol. 1</t>
  </si>
  <si>
    <t xml:space="preserve">hist.2</t>
  </si>
  <si>
    <t xml:space="preserve">his 107</t>
  </si>
  <si>
    <t xml:space="preserve">godz. wych. 101</t>
  </si>
  <si>
    <t xml:space="preserve">j.ang.M 104</t>
  </si>
  <si>
    <t xml:space="preserve">j.pol 3</t>
  </si>
  <si>
    <t xml:space="preserve">his. 28</t>
  </si>
  <si>
    <t xml:space="preserve">j.ang 101</t>
  </si>
  <si>
    <t xml:space="preserve">j.pol.106 </t>
  </si>
  <si>
    <t xml:space="preserve">j.ang. M 104</t>
  </si>
  <si>
    <t xml:space="preserve">plast. 12</t>
  </si>
  <si>
    <t xml:space="preserve">j.ang R 28</t>
  </si>
  <si>
    <t xml:space="preserve">fiz. 107</t>
  </si>
  <si>
    <t xml:space="preserve">wf dz.ch</t>
  </si>
  <si>
    <t xml:space="preserve">mat 2</t>
  </si>
  <si>
    <t xml:space="preserve">j.ang M 1</t>
  </si>
  <si>
    <t xml:space="preserve">j.ang 28</t>
  </si>
  <si>
    <t xml:space="preserve">j.ang 1/28</t>
  </si>
  <si>
    <t xml:space="preserve">inf/tech.102/13</t>
  </si>
  <si>
    <t xml:space="preserve">geo 101</t>
  </si>
  <si>
    <t xml:space="preserve">fiz 107</t>
  </si>
  <si>
    <t xml:space="preserve">rew. 5s</t>
  </si>
  <si>
    <t xml:space="preserve">j.ang. 12/23</t>
  </si>
  <si>
    <t xml:space="preserve">inftech.102/13</t>
  </si>
  <si>
    <t xml:space="preserve">mat.1</t>
  </si>
  <si>
    <t xml:space="preserve">fiz 106</t>
  </si>
  <si>
    <t xml:space="preserve">z.z mat.105</t>
  </si>
  <si>
    <t xml:space="preserve">j.ang.R 23</t>
  </si>
  <si>
    <t xml:space="preserve">j.ang.101</t>
  </si>
  <si>
    <t xml:space="preserve">fiz. 103</t>
  </si>
  <si>
    <t xml:space="preserve">wos 102</t>
  </si>
  <si>
    <t xml:space="preserve">chemia 107</t>
  </si>
  <si>
    <t xml:space="preserve">j.ang.102/104</t>
  </si>
  <si>
    <t xml:space="preserve">mat.4 s</t>
  </si>
  <si>
    <t xml:space="preserve">fiz 2</t>
  </si>
  <si>
    <t xml:space="preserve">j.ang 102/104</t>
  </si>
  <si>
    <t xml:space="preserve">mat 4 s</t>
  </si>
  <si>
    <t xml:space="preserve">rel. 13</t>
  </si>
  <si>
    <t xml:space="preserve">mat.4s</t>
  </si>
  <si>
    <t xml:space="preserve">j.ang. G św/104</t>
  </si>
  <si>
    <t xml:space="preserve">j.ang M 13</t>
  </si>
  <si>
    <t xml:space="preserve">religia 5st</t>
  </si>
  <si>
    <t xml:space="preserve">fiz.103</t>
  </si>
  <si>
    <t xml:space="preserve">inf.102</t>
  </si>
  <si>
    <t xml:space="preserve">j.ang. 2s,104</t>
  </si>
  <si>
    <t xml:space="preserve">w-f ch/dz.Leg</t>
  </si>
  <si>
    <t xml:space="preserve">ang.5 st</t>
  </si>
  <si>
    <t xml:space="preserve">w-f ch/dz</t>
  </si>
  <si>
    <t xml:space="preserve">inf. 101</t>
  </si>
  <si>
    <t xml:space="preserve">hist.23</t>
  </si>
  <si>
    <t xml:space="preserve">wf dz.</t>
  </si>
  <si>
    <t xml:space="preserve">mat. 106</t>
  </si>
  <si>
    <t xml:space="preserve">j.ang 1/23</t>
  </si>
  <si>
    <t xml:space="preserve">tech/inf. 102/13</t>
  </si>
  <si>
    <t xml:space="preserve">IID</t>
  </si>
  <si>
    <t xml:space="preserve">tech/inf 13/102</t>
  </si>
  <si>
    <t xml:space="preserve">j.pol. 5s</t>
  </si>
  <si>
    <t xml:space="preserve">tech 12</t>
  </si>
  <si>
    <t xml:space="preserve">rel 106</t>
  </si>
  <si>
    <t xml:space="preserve">fizyka107</t>
  </si>
  <si>
    <t xml:space="preserve">godz.wych28</t>
  </si>
  <si>
    <t xml:space="preserve">wos 1</t>
  </si>
  <si>
    <t xml:space="preserve">j.ang 104/23</t>
  </si>
  <si>
    <t xml:space="preserve">rel.kościół</t>
  </si>
  <si>
    <t xml:space="preserve">WOS 2</t>
  </si>
  <si>
    <t xml:space="preserve">historia103</t>
  </si>
  <si>
    <t xml:space="preserve">his. 23</t>
  </si>
  <si>
    <t xml:space="preserve">j.ang.5s/104</t>
  </si>
  <si>
    <t xml:space="preserve">j.ang 1s/23</t>
  </si>
  <si>
    <t xml:space="preserve">mat. 3</t>
  </si>
  <si>
    <t xml:space="preserve">w-f chł</t>
  </si>
  <si>
    <t xml:space="preserve">Mat105</t>
  </si>
  <si>
    <t xml:space="preserve">hist.106</t>
  </si>
  <si>
    <t xml:space="preserve">rewal. 12</t>
  </si>
  <si>
    <t xml:space="preserve">plast.13</t>
  </si>
  <si>
    <t xml:space="preserve">w-f ch </t>
  </si>
  <si>
    <t xml:space="preserve">rel 1</t>
  </si>
  <si>
    <t xml:space="preserve">II/IIIF</t>
  </si>
  <si>
    <t xml:space="preserve">rel.1 s</t>
  </si>
  <si>
    <t xml:space="preserve">j.ang, G 104</t>
  </si>
  <si>
    <t xml:space="preserve">mat.13</t>
  </si>
  <si>
    <t xml:space="preserve">hisr.13</t>
  </si>
  <si>
    <t xml:space="preserve">j.pol.2 s</t>
  </si>
  <si>
    <t xml:space="preserve">g.wych. 1 s</t>
  </si>
  <si>
    <t xml:space="preserve">rel. 23</t>
  </si>
  <si>
    <t xml:space="preserve">muz 28</t>
  </si>
  <si>
    <t xml:space="preserve">g.wych.Sw.</t>
  </si>
  <si>
    <t xml:space="preserve">hist.1s</t>
  </si>
  <si>
    <t xml:space="preserve">g.wych.bibl./św.</t>
  </si>
  <si>
    <t xml:space="preserve">g.wych.103</t>
  </si>
  <si>
    <t xml:space="preserve">rel.5 s</t>
  </si>
  <si>
    <t xml:space="preserve">chem 104</t>
  </si>
  <si>
    <t xml:space="preserve">hist.4s</t>
  </si>
  <si>
    <t xml:space="preserve">his.103</t>
  </si>
  <si>
    <t xml:space="preserve">wf ch</t>
  </si>
  <si>
    <t xml:space="preserve">muz 5s</t>
  </si>
  <si>
    <t xml:space="preserve">rel.102</t>
  </si>
  <si>
    <t xml:space="preserve">j.pol. 4 s</t>
  </si>
  <si>
    <t xml:space="preserve">chemia 13</t>
  </si>
  <si>
    <t xml:space="preserve">wos 106</t>
  </si>
  <si>
    <t xml:space="preserve">fiz.5s</t>
  </si>
  <si>
    <t xml:space="preserve">geogr..101</t>
  </si>
  <si>
    <t xml:space="preserve">rel.4 s</t>
  </si>
  <si>
    <t xml:space="preserve">rewal.5 s</t>
  </si>
  <si>
    <t xml:space="preserve">fiz.106</t>
  </si>
  <si>
    <t xml:space="preserve">z.z biol.1</t>
  </si>
  <si>
    <t xml:space="preserve">Plan lekcji na I semestr   2017/2018</t>
  </si>
  <si>
    <t xml:space="preserve">Plan lekcji klas I-III na I  semestr roku szkolnego  2017/2018</t>
  </si>
  <si>
    <t xml:space="preserve">Plan lekcji klas IV-VII na I  semestr roku szkolnego  2017/2018</t>
  </si>
  <si>
    <t xml:space="preserve">Poniedziałek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7a</t>
  </si>
  <si>
    <t xml:space="preserve">7b</t>
  </si>
  <si>
    <t xml:space="preserve">7c</t>
  </si>
  <si>
    <t xml:space="preserve">08.00-08.45</t>
  </si>
  <si>
    <t xml:space="preserve">ew</t>
  </si>
  <si>
    <t xml:space="preserve">rel</t>
  </si>
  <si>
    <t xml:space="preserve">j.ang</t>
  </si>
  <si>
    <t xml:space="preserve">wf</t>
  </si>
  <si>
    <t xml:space="preserve">j. polski 107</t>
  </si>
  <si>
    <t xml:space="preserve">Przyroda 12</t>
  </si>
  <si>
    <t xml:space="preserve">Inf1 102/ j. ang2 MO104b</t>
  </si>
  <si>
    <t xml:space="preserve">Matematyka 105</t>
  </si>
  <si>
    <t xml:space="preserve">Wf  hala</t>
  </si>
  <si>
    <t xml:space="preserve">Wdżr 106</t>
  </si>
  <si>
    <t xml:space="preserve">Przyroda 101</t>
  </si>
  <si>
    <t xml:space="preserve">j. polski 23</t>
  </si>
  <si>
    <t xml:space="preserve">Historia 103</t>
  </si>
  <si>
    <t xml:space="preserve">j. ang1  B02/A03</t>
  </si>
  <si>
    <t xml:space="preserve">chemia  B03</t>
  </si>
  <si>
    <t xml:space="preserve">j. niem1  C11/inf2 A11</t>
  </si>
  <si>
    <t xml:space="preserve">08.50-09.35</t>
  </si>
  <si>
    <t xml:space="preserve">religia 12</t>
  </si>
  <si>
    <t xml:space="preserve">Inf1 102/ j. ang2 MO104 b </t>
  </si>
  <si>
    <t xml:space="preserve">Matematyka 106</t>
  </si>
  <si>
    <t xml:space="preserve">j. niem C11/B12</t>
  </si>
  <si>
    <t xml:space="preserve">Wf </t>
  </si>
  <si>
    <t xml:space="preserve">j. ang   B03/B02</t>
  </si>
  <si>
    <t xml:space="preserve">09.45-10.30</t>
  </si>
  <si>
    <t xml:space="preserve">Wf  basen</t>
  </si>
  <si>
    <t xml:space="preserve">j. ang1 AH106/ inf2 102</t>
  </si>
  <si>
    <t xml:space="preserve">j. polski 12</t>
  </si>
  <si>
    <t xml:space="preserve">chemia B03</t>
  </si>
  <si>
    <t xml:space="preserve">religia  A14</t>
  </si>
  <si>
    <t xml:space="preserve">Wf</t>
  </si>
  <si>
    <t xml:space="preserve">10.40-11.25</t>
  </si>
  <si>
    <t xml:space="preserve">zk</t>
  </si>
  <si>
    <t xml:space="preserve">Religia 101</t>
  </si>
  <si>
    <t xml:space="preserve">j. angielski AH106/AW5s</t>
  </si>
  <si>
    <t xml:space="preserve">Plastyka 12</t>
  </si>
  <si>
    <t xml:space="preserve">matematyka B11</t>
  </si>
  <si>
    <t xml:space="preserve">matematyka  B02</t>
  </si>
  <si>
    <t xml:space="preserve">chemia  B12</t>
  </si>
  <si>
    <t xml:space="preserve">11.35-12.20</t>
  </si>
  <si>
    <t xml:space="preserve">j. ang. AH103/MO104b</t>
  </si>
  <si>
    <t xml:space="preserve">j. ang1 AW5s/ inf2 102</t>
  </si>
  <si>
    <t xml:space="preserve"> j. polski 107</t>
  </si>
  <si>
    <t xml:space="preserve">Religia 103</t>
  </si>
  <si>
    <t xml:space="preserve">j. polski  A13</t>
  </si>
  <si>
    <t xml:space="preserve">j. polski  B12</t>
  </si>
  <si>
    <t xml:space="preserve">matematyka  B11</t>
  </si>
  <si>
    <t xml:space="preserve">12.40-13.25</t>
  </si>
  <si>
    <t xml:space="preserve">j. angielski MO101 gr1</t>
  </si>
  <si>
    <t xml:space="preserve">j. angielski AH103/AW5s</t>
  </si>
  <si>
    <t xml:space="preserve">religia  B11</t>
  </si>
  <si>
    <t xml:space="preserve">13.30-14.15</t>
  </si>
  <si>
    <t xml:space="preserve">inf1  A12 / wf  chł.</t>
  </si>
  <si>
    <t xml:space="preserve">j. niemiecki gr2 a14</t>
  </si>
  <si>
    <t xml:space="preserve">14.20-15.05</t>
  </si>
  <si>
    <t xml:space="preserve">Wf  chł.</t>
  </si>
  <si>
    <t xml:space="preserve">Matematyka 103</t>
  </si>
  <si>
    <t xml:space="preserve">Religia 106</t>
  </si>
  <si>
    <t xml:space="preserve">Wf chł.</t>
  </si>
  <si>
    <t xml:space="preserve">Przyroda  101</t>
  </si>
  <si>
    <t xml:space="preserve">historia  B11</t>
  </si>
  <si>
    <t xml:space="preserve">biologia  B01</t>
  </si>
  <si>
    <t xml:space="preserve">muzyka  A01</t>
  </si>
  <si>
    <t xml:space="preserve">Matematyka 107</t>
  </si>
  <si>
    <t xml:space="preserve">z. komp dz 102/ wf chł.</t>
  </si>
  <si>
    <t xml:space="preserve">Religia 23</t>
  </si>
  <si>
    <t xml:space="preserve">j. angielski  AH106/AW5s</t>
  </si>
  <si>
    <t xml:space="preserve">j. ang  C01/A03</t>
  </si>
  <si>
    <t xml:space="preserve">Muzyka 106</t>
  </si>
  <si>
    <t xml:space="preserve">j. angielski AH104b/AW5s</t>
  </si>
  <si>
    <t xml:space="preserve">j. polski  107</t>
  </si>
  <si>
    <t xml:space="preserve">geografia  B02</t>
  </si>
  <si>
    <t xml:space="preserve">matematyka  A11</t>
  </si>
  <si>
    <t xml:space="preserve">Muzyka  106</t>
  </si>
  <si>
    <t xml:space="preserve">j.niem1 A13/ inf  A12</t>
  </si>
  <si>
    <t xml:space="preserve">religia  A01</t>
  </si>
  <si>
    <t xml:space="preserve">j. polski 106</t>
  </si>
  <si>
    <t xml:space="preserve">Matematyka  101</t>
  </si>
  <si>
    <t xml:space="preserve">j. angielski   B12/A11</t>
  </si>
  <si>
    <t xml:space="preserve">inf1 A12/j. niem2 B13</t>
  </si>
  <si>
    <t xml:space="preserve">j. angielski MO106 gr2</t>
  </si>
  <si>
    <t xml:space="preserve">wf dz</t>
  </si>
  <si>
    <t xml:space="preserve">z.komp1 102/ j. ang2 AW 5s</t>
  </si>
  <si>
    <t xml:space="preserve">Wf  dz.</t>
  </si>
  <si>
    <t xml:space="preserve">j.ang1 MO106 /z. komp2 102</t>
  </si>
  <si>
    <t xml:space="preserve">Technika 12</t>
  </si>
  <si>
    <t xml:space="preserve">j. angielski gr2 MO104b</t>
  </si>
  <si>
    <t xml:space="preserve">Wf  chł</t>
  </si>
  <si>
    <t xml:space="preserve">j. niemiecki1  C11</t>
  </si>
  <si>
    <t xml:space="preserve">J .polski 107</t>
  </si>
  <si>
    <t xml:space="preserve">j. angielski AH106/MO104b</t>
  </si>
  <si>
    <t xml:space="preserve"> z. komp1 102/j. ang2 AW5s</t>
  </si>
  <si>
    <t xml:space="preserve">j. polski  C01</t>
  </si>
  <si>
    <t xml:space="preserve">fizyka  B03</t>
  </si>
  <si>
    <t xml:space="preserve">wf </t>
  </si>
  <si>
    <t xml:space="preserve">j. angielski AW5s/MO104b</t>
  </si>
  <si>
    <t xml:space="preserve">j. ang1 AH106/z.komp2 102</t>
  </si>
  <si>
    <t xml:space="preserve">Fizyka  B12</t>
  </si>
  <si>
    <t xml:space="preserve">Wf dz./z. Komp. Chł 102</t>
  </si>
  <si>
    <t xml:space="preserve">Wf dz./ inf chł.  A12</t>
  </si>
  <si>
    <t xml:space="preserve">historia  B01</t>
  </si>
  <si>
    <t xml:space="preserve">j. angielski  A11/C11</t>
  </si>
  <si>
    <t xml:space="preserve">j. ang1  MO104b/ inf2  102</t>
  </si>
  <si>
    <t xml:space="preserve">fizyka  B13</t>
  </si>
  <si>
    <t xml:space="preserve">j. angielski C11/A11</t>
  </si>
  <si>
    <t xml:space="preserve">Wdżr 105</t>
  </si>
  <si>
    <t xml:space="preserve">Wdżr 101</t>
  </si>
  <si>
    <t xml:space="preserve">matematyka  B12</t>
  </si>
  <si>
    <t xml:space="preserve">matematyka  A13</t>
  </si>
  <si>
    <t xml:space="preserve">wdżr  A14</t>
  </si>
  <si>
    <t xml:space="preserve">Wdżr  A01</t>
  </si>
  <si>
    <t xml:space="preserve">Matematyka 105 </t>
  </si>
  <si>
    <t xml:space="preserve">religia  B12</t>
  </si>
  <si>
    <t xml:space="preserve">Chemia  A01</t>
  </si>
  <si>
    <t xml:space="preserve">chemia  A01</t>
  </si>
  <si>
    <t xml:space="preserve">inf1  A12/ j. niem2 C01</t>
  </si>
  <si>
    <t xml:space="preserve">j. ang1 AH104b/ inf2 102</t>
  </si>
  <si>
    <t xml:space="preserve">Matematyka 23</t>
  </si>
  <si>
    <t xml:space="preserve">j. niem  C11/C01</t>
  </si>
  <si>
    <t xml:space="preserve">fizyka  B11</t>
  </si>
  <si>
    <t xml:space="preserve">j. ang1 AH104b/inf2  101</t>
  </si>
  <si>
    <t xml:space="preserve">j. polski 28</t>
  </si>
  <si>
    <t xml:space="preserve">Przyroda 107</t>
  </si>
  <si>
    <t xml:space="preserve">j. angielski B02/A03</t>
  </si>
  <si>
    <t xml:space="preserve">j. ang AH104b/AW5s</t>
  </si>
  <si>
    <t xml:space="preserve">Wf dz/ z. Komp. Chł.102</t>
  </si>
  <si>
    <t xml:space="preserve">geografia B02</t>
  </si>
  <si>
    <t xml:space="preserve">j. ang AH104b/MO107</t>
  </si>
  <si>
    <t xml:space="preserve">z. komp1 102/j.ang2 AW5s</t>
  </si>
  <si>
    <t xml:space="preserve">W-f chł</t>
  </si>
  <si>
    <t xml:space="preserve">Wf  </t>
  </si>
  <si>
    <t xml:space="preserve">Muzyka 105</t>
  </si>
  <si>
    <t xml:space="preserve">biologia B01</t>
  </si>
  <si>
    <t xml:space="preserve">Wf   hala</t>
  </si>
  <si>
    <t xml:space="preserve">plastyka  A01</t>
  </si>
  <si>
    <t xml:space="preserve">j. niemiecki2  C11</t>
  </si>
  <si>
    <t xml:space="preserve">wdżr </t>
  </si>
  <si>
    <t xml:space="preserve">Inf1 102/ j. ang2  MO107</t>
  </si>
  <si>
    <t xml:space="preserve">religia  B01</t>
  </si>
  <si>
    <t xml:space="preserve">j. niemiecki1  A03</t>
  </si>
  <si>
    <t xml:space="preserve">Inf1 102/j.ang2  MO107</t>
  </si>
  <si>
    <t xml:space="preserve">fizyka B03</t>
  </si>
  <si>
    <t xml:space="preserve">j. polski  B02</t>
  </si>
  <si>
    <t xml:space="preserve">l. wychowawcza 107</t>
  </si>
  <si>
    <t xml:space="preserve">l. wychowawcza 105</t>
  </si>
  <si>
    <t xml:space="preserve">l. wych. 106/ świetlica</t>
  </si>
  <si>
    <t xml:space="preserve">l. wychowawcza 103</t>
  </si>
  <si>
    <t xml:space="preserve">l. wychowawcza 12</t>
  </si>
  <si>
    <t xml:space="preserve">l. wychowawcza 102</t>
  </si>
  <si>
    <t xml:space="preserve">l. wychowawcza 23</t>
  </si>
  <si>
    <t xml:space="preserve">l. wychowawcza 101</t>
  </si>
  <si>
    <t xml:space="preserve">l. wychowawcza B12</t>
  </si>
  <si>
    <t xml:space="preserve">l. wychowawcza  B02</t>
  </si>
  <si>
    <t xml:space="preserve">l. wychowawcza  A11</t>
  </si>
  <si>
    <t xml:space="preserve"> </t>
  </si>
  <si>
    <t xml:space="preserve">matematyka  B13</t>
  </si>
  <si>
    <t xml:space="preserve">j. angielski A11/B12</t>
  </si>
  <si>
    <t xml:space="preserve">plastyka A01</t>
  </si>
  <si>
    <t xml:space="preserve">religia  A13</t>
  </si>
  <si>
    <t xml:space="preserve">j. angielski gr 1 MO106</t>
  </si>
  <si>
    <t xml:space="preserve">Wf dz</t>
  </si>
  <si>
    <t xml:space="preserve">j. polski  A14</t>
  </si>
  <si>
    <t xml:space="preserve">plastyka  C01</t>
  </si>
  <si>
    <t xml:space="preserve">j. angielski  B12/A11</t>
  </si>
  <si>
    <t xml:space="preserve">Wf dz. </t>
  </si>
  <si>
    <t xml:space="preserve">Ilość zaję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6.42"/>
    <col collapsed="false" customWidth="false" hidden="true" outlineLevel="0" max="8" min="6" style="0" width="9.06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3" min="12" style="0" width="12.7"/>
    <col collapsed="false" customWidth="true" hidden="false" outlineLevel="0" max="16" min="16" style="0" width="8.28"/>
    <col collapsed="false" customWidth="true" hidden="false" outlineLevel="0" max="19" min="19" style="0" width="9.28"/>
    <col collapsed="false" customWidth="true" hidden="false" outlineLevel="0" max="20" min="20" style="0" width="5.41"/>
    <col collapsed="false" customWidth="true" hidden="false" outlineLevel="0" max="21" min="21" style="0" width="8.85"/>
    <col collapsed="false" customWidth="true" hidden="false" outlineLevel="0" max="22" min="22" style="1" width="7.7"/>
    <col collapsed="false" customWidth="true" hidden="false" outlineLevel="0" max="23" min="23" style="0" width="8.41"/>
    <col collapsed="false" customWidth="true" hidden="false" outlineLevel="0" max="24" min="24" style="0" width="7.14"/>
    <col collapsed="false" customWidth="true" hidden="false" outlineLevel="0" max="25" min="25" style="0" width="7.99"/>
    <col collapsed="false" customWidth="true" hidden="false" outlineLevel="0" max="26" min="26" style="0" width="9.41"/>
    <col collapsed="false" customWidth="false" hidden="true" outlineLevel="0" max="27" min="27" style="0" width="9.06"/>
    <col collapsed="false" customWidth="true" hidden="false" outlineLevel="0" max="29" min="29" style="0" width="10.71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N1" s="2"/>
    </row>
    <row r="2" customFormat="false" ht="0.75" hidden="false" customHeight="true" outlineLevel="0" collapsed="false"/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  <c r="I3" s="4"/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 t="s">
        <v>2</v>
      </c>
      <c r="U3" s="3"/>
      <c r="V3" s="3"/>
      <c r="W3" s="3"/>
      <c r="X3" s="3"/>
      <c r="Y3" s="3"/>
      <c r="Z3" s="3"/>
      <c r="AA3" s="3"/>
      <c r="AB3" s="3"/>
      <c r="AC3" s="3"/>
      <c r="AD3" s="5"/>
      <c r="AE3" s="6" t="s">
        <v>3</v>
      </c>
      <c r="AF3" s="6"/>
      <c r="AG3" s="6"/>
      <c r="AH3" s="6"/>
      <c r="AI3" s="6"/>
      <c r="AJ3" s="6"/>
      <c r="AK3" s="6"/>
    </row>
    <row r="4" customFormat="false" ht="13.5" hidden="true" customHeight="true" outlineLevel="0" collapsed="false"/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/>
      <c r="G5" s="13"/>
      <c r="H5" s="13"/>
      <c r="I5" s="7" t="s">
        <v>4</v>
      </c>
      <c r="J5" s="8" t="s">
        <v>5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0" t="s">
        <v>15</v>
      </c>
      <c r="R5" s="10" t="s">
        <v>16</v>
      </c>
      <c r="S5" s="11" t="s">
        <v>17</v>
      </c>
      <c r="T5" s="14"/>
      <c r="U5" s="15"/>
      <c r="V5" s="16"/>
      <c r="W5" s="15"/>
      <c r="X5" s="15"/>
      <c r="Y5" s="15"/>
      <c r="Z5" s="15"/>
      <c r="AA5" s="15"/>
      <c r="AB5" s="15"/>
      <c r="AC5" s="17"/>
      <c r="AD5" s="17"/>
      <c r="AE5" s="18" t="s">
        <v>4</v>
      </c>
      <c r="AF5" s="19" t="s">
        <v>5</v>
      </c>
      <c r="AG5" s="20" t="s">
        <v>18</v>
      </c>
      <c r="AH5" s="8" t="s">
        <v>19</v>
      </c>
      <c r="AI5" s="8" t="s">
        <v>20</v>
      </c>
      <c r="AJ5" s="8" t="s">
        <v>21</v>
      </c>
      <c r="AK5" s="21" t="s">
        <v>22</v>
      </c>
    </row>
    <row r="6" customFormat="false" ht="12.75" hidden="false" customHeight="false" outlineLevel="0" collapsed="false">
      <c r="A6" s="7"/>
      <c r="B6" s="8"/>
      <c r="C6" s="9"/>
      <c r="D6" s="10"/>
      <c r="E6" s="11"/>
      <c r="F6" s="22" t="s">
        <v>23</v>
      </c>
      <c r="G6" s="23" t="s">
        <v>24</v>
      </c>
      <c r="H6" s="23" t="s">
        <v>25</v>
      </c>
      <c r="I6" s="7"/>
      <c r="J6" s="8"/>
      <c r="K6" s="10"/>
      <c r="L6" s="10"/>
      <c r="M6" s="10"/>
      <c r="N6" s="10"/>
      <c r="O6" s="10"/>
      <c r="P6" s="10"/>
      <c r="Q6" s="10"/>
      <c r="R6" s="10"/>
      <c r="S6" s="11"/>
      <c r="T6" s="24"/>
      <c r="U6" s="25" t="s">
        <v>5</v>
      </c>
      <c r="V6" s="26" t="s">
        <v>26</v>
      </c>
      <c r="W6" s="27" t="s">
        <v>27</v>
      </c>
      <c r="X6" s="27" t="s">
        <v>28</v>
      </c>
      <c r="Y6" s="27" t="s">
        <v>29</v>
      </c>
      <c r="Z6" s="27" t="s">
        <v>30</v>
      </c>
      <c r="AA6" s="27" t="s">
        <v>31</v>
      </c>
      <c r="AB6" s="27" t="s">
        <v>32</v>
      </c>
      <c r="AC6" s="28" t="s">
        <v>33</v>
      </c>
      <c r="AD6" s="28" t="s">
        <v>34</v>
      </c>
      <c r="AE6" s="18"/>
      <c r="AF6" s="19"/>
      <c r="AG6" s="20"/>
      <c r="AH6" s="8"/>
      <c r="AI6" s="8"/>
      <c r="AJ6" s="8"/>
      <c r="AK6" s="21"/>
    </row>
    <row r="7" customFormat="false" ht="12.75" hidden="false" customHeight="false" outlineLevel="0" collapsed="false">
      <c r="A7" s="29" t="n">
        <v>1</v>
      </c>
      <c r="B7" s="30" t="n">
        <v>0.333333333333333</v>
      </c>
      <c r="C7" s="31" t="s">
        <v>35</v>
      </c>
      <c r="D7" s="32"/>
      <c r="E7" s="32" t="s">
        <v>36</v>
      </c>
      <c r="F7" s="32"/>
      <c r="G7" s="32"/>
      <c r="H7" s="33"/>
      <c r="I7" s="29" t="n">
        <v>1</v>
      </c>
      <c r="J7" s="30" t="n">
        <v>0.333333333333333</v>
      </c>
      <c r="K7" s="34" t="s">
        <v>37</v>
      </c>
      <c r="L7" s="32"/>
      <c r="M7" s="32" t="s">
        <v>38</v>
      </c>
      <c r="N7" s="32"/>
      <c r="O7" s="32"/>
      <c r="P7" s="32"/>
      <c r="Q7" s="32" t="s">
        <v>39</v>
      </c>
      <c r="R7" s="32" t="s">
        <v>40</v>
      </c>
      <c r="S7" s="33"/>
      <c r="T7" s="29" t="n">
        <v>1</v>
      </c>
      <c r="U7" s="30" t="n">
        <v>0.333333333333333</v>
      </c>
      <c r="V7" s="35" t="s">
        <v>41</v>
      </c>
      <c r="W7" s="36" t="s">
        <v>42</v>
      </c>
      <c r="X7" s="36"/>
      <c r="Y7" s="36" t="s">
        <v>43</v>
      </c>
      <c r="Z7" s="36" t="s">
        <v>44</v>
      </c>
      <c r="AA7" s="36" t="s">
        <v>41</v>
      </c>
      <c r="AB7" s="36"/>
      <c r="AC7" s="37" t="s">
        <v>42</v>
      </c>
      <c r="AD7" s="38" t="s">
        <v>41</v>
      </c>
      <c r="AE7" s="29" t="n">
        <v>1</v>
      </c>
      <c r="AF7" s="30" t="n">
        <v>0.333333333333333</v>
      </c>
      <c r="AG7" s="35"/>
      <c r="AH7" s="36" t="s">
        <v>45</v>
      </c>
      <c r="AI7" s="36" t="s">
        <v>46</v>
      </c>
      <c r="AJ7" s="36" t="s">
        <v>47</v>
      </c>
      <c r="AK7" s="37" t="s">
        <v>48</v>
      </c>
    </row>
    <row r="8" customFormat="false" ht="12.75" hidden="false" customHeight="false" outlineLevel="0" collapsed="false">
      <c r="A8" s="39" t="n">
        <v>2</v>
      </c>
      <c r="B8" s="40" t="n">
        <v>0.368055555555556</v>
      </c>
      <c r="C8" s="41" t="s">
        <v>49</v>
      </c>
      <c r="D8" s="42" t="s">
        <v>50</v>
      </c>
      <c r="E8" s="42" t="s">
        <v>51</v>
      </c>
      <c r="F8" s="42"/>
      <c r="G8" s="42"/>
      <c r="H8" s="43" t="s">
        <v>52</v>
      </c>
      <c r="I8" s="39" t="n">
        <v>2</v>
      </c>
      <c r="J8" s="40" t="n">
        <v>0.368055555555556</v>
      </c>
      <c r="K8" s="44" t="s">
        <v>53</v>
      </c>
      <c r="L8" s="42"/>
      <c r="M8" s="42" t="s">
        <v>37</v>
      </c>
      <c r="N8" s="42"/>
      <c r="O8" s="42" t="s">
        <v>54</v>
      </c>
      <c r="P8" s="42"/>
      <c r="Q8" s="42" t="s">
        <v>55</v>
      </c>
      <c r="R8" s="42" t="s">
        <v>38</v>
      </c>
      <c r="S8" s="43"/>
      <c r="T8" s="39" t="n">
        <v>2</v>
      </c>
      <c r="U8" s="40" t="n">
        <v>0.368055555555556</v>
      </c>
      <c r="V8" s="45" t="s">
        <v>41</v>
      </c>
      <c r="W8" s="46" t="s">
        <v>42</v>
      </c>
      <c r="X8" s="46"/>
      <c r="Y8" s="46" t="s">
        <v>43</v>
      </c>
      <c r="Z8" s="46" t="s">
        <v>44</v>
      </c>
      <c r="AA8" s="46" t="s">
        <v>41</v>
      </c>
      <c r="AB8" s="46"/>
      <c r="AC8" s="47" t="s">
        <v>42</v>
      </c>
      <c r="AD8" s="48" t="s">
        <v>41</v>
      </c>
      <c r="AE8" s="39" t="n">
        <v>2</v>
      </c>
      <c r="AF8" s="40" t="n">
        <v>0.368055555555556</v>
      </c>
      <c r="AG8" s="45"/>
      <c r="AH8" s="46" t="s">
        <v>56</v>
      </c>
      <c r="AI8" s="46" t="s">
        <v>46</v>
      </c>
      <c r="AJ8" s="46" t="s">
        <v>36</v>
      </c>
      <c r="AK8" s="47" t="s">
        <v>48</v>
      </c>
    </row>
    <row r="9" customFormat="false" ht="12.75" hidden="false" customHeight="false" outlineLevel="0" collapsed="false">
      <c r="A9" s="39" t="n">
        <v>3</v>
      </c>
      <c r="B9" s="40" t="n">
        <v>0.40625</v>
      </c>
      <c r="C9" s="41" t="s">
        <v>57</v>
      </c>
      <c r="D9" s="42" t="s">
        <v>58</v>
      </c>
      <c r="E9" s="42" t="s">
        <v>38</v>
      </c>
      <c r="F9" s="42"/>
      <c r="G9" s="42"/>
      <c r="H9" s="43" t="s">
        <v>59</v>
      </c>
      <c r="I9" s="39" t="n">
        <v>3</v>
      </c>
      <c r="J9" s="40" t="n">
        <v>0.40625</v>
      </c>
      <c r="K9" s="44" t="s">
        <v>50</v>
      </c>
      <c r="L9" s="42"/>
      <c r="M9" s="42" t="s">
        <v>60</v>
      </c>
      <c r="N9" s="42"/>
      <c r="O9" s="42" t="s">
        <v>61</v>
      </c>
      <c r="P9" s="42" t="s">
        <v>61</v>
      </c>
      <c r="Q9" s="42" t="s">
        <v>62</v>
      </c>
      <c r="R9" s="42" t="s">
        <v>63</v>
      </c>
      <c r="S9" s="43"/>
      <c r="T9" s="39" t="n">
        <v>3</v>
      </c>
      <c r="U9" s="40" t="n">
        <v>0.40625</v>
      </c>
      <c r="V9" s="45" t="s">
        <v>41</v>
      </c>
      <c r="W9" s="46" t="s">
        <v>42</v>
      </c>
      <c r="X9" s="46"/>
      <c r="Y9" s="46" t="s">
        <v>43</v>
      </c>
      <c r="Z9" s="46" t="s">
        <v>44</v>
      </c>
      <c r="AA9" s="46" t="s">
        <v>41</v>
      </c>
      <c r="AB9" s="46"/>
      <c r="AC9" s="47" t="s">
        <v>42</v>
      </c>
      <c r="AD9" s="48" t="s">
        <v>41</v>
      </c>
      <c r="AE9" s="39" t="n">
        <v>3</v>
      </c>
      <c r="AF9" s="40" t="n">
        <v>0.40625</v>
      </c>
      <c r="AG9" s="45" t="s">
        <v>64</v>
      </c>
      <c r="AH9" s="46" t="s">
        <v>56</v>
      </c>
      <c r="AI9" s="46" t="s">
        <v>65</v>
      </c>
      <c r="AJ9" s="46" t="s">
        <v>66</v>
      </c>
      <c r="AK9" s="47" t="s">
        <v>48</v>
      </c>
    </row>
    <row r="10" customFormat="false" ht="12.75" hidden="false" customHeight="false" outlineLevel="0" collapsed="false">
      <c r="A10" s="39" t="n">
        <v>4</v>
      </c>
      <c r="B10" s="40" t="n">
        <v>0.444444444444444</v>
      </c>
      <c r="C10" s="41" t="s">
        <v>37</v>
      </c>
      <c r="D10" s="42" t="s">
        <v>58</v>
      </c>
      <c r="E10" s="42" t="s">
        <v>57</v>
      </c>
      <c r="F10" s="42" t="s">
        <v>67</v>
      </c>
      <c r="G10" s="42" t="s">
        <v>68</v>
      </c>
      <c r="H10" s="43" t="s">
        <v>69</v>
      </c>
      <c r="I10" s="39" t="n">
        <v>4</v>
      </c>
      <c r="J10" s="40" t="n">
        <v>0.444444444444444</v>
      </c>
      <c r="K10" s="44" t="s">
        <v>70</v>
      </c>
      <c r="L10" s="42" t="s">
        <v>71</v>
      </c>
      <c r="M10" s="42" t="s">
        <v>70</v>
      </c>
      <c r="N10" s="42" t="s">
        <v>72</v>
      </c>
      <c r="O10" s="42" t="s">
        <v>73</v>
      </c>
      <c r="P10" s="42" t="s">
        <v>38</v>
      </c>
      <c r="Q10" s="42" t="s">
        <v>74</v>
      </c>
      <c r="R10" s="42" t="s">
        <v>75</v>
      </c>
      <c r="S10" s="43"/>
      <c r="T10" s="39" t="n">
        <v>4</v>
      </c>
      <c r="U10" s="40" t="n">
        <v>0.444444444444444</v>
      </c>
      <c r="V10" s="45" t="s">
        <v>41</v>
      </c>
      <c r="W10" s="46" t="s">
        <v>76</v>
      </c>
      <c r="X10" s="46"/>
      <c r="Y10" s="46" t="s">
        <v>43</v>
      </c>
      <c r="Z10" s="46" t="s">
        <v>44</v>
      </c>
      <c r="AA10" s="46" t="s">
        <v>41</v>
      </c>
      <c r="AB10" s="46" t="s">
        <v>77</v>
      </c>
      <c r="AC10" s="47" t="s">
        <v>42</v>
      </c>
      <c r="AD10" s="48" t="s">
        <v>41</v>
      </c>
      <c r="AE10" s="39" t="n">
        <v>4</v>
      </c>
      <c r="AF10" s="40" t="n">
        <v>0.444444444444444</v>
      </c>
      <c r="AG10" s="45" t="s">
        <v>64</v>
      </c>
      <c r="AH10" s="46" t="s">
        <v>50</v>
      </c>
      <c r="AI10" s="46" t="s">
        <v>36</v>
      </c>
      <c r="AJ10" s="46" t="s">
        <v>78</v>
      </c>
      <c r="AK10" s="47" t="s">
        <v>48</v>
      </c>
    </row>
    <row r="11" customFormat="false" ht="12.75" hidden="false" customHeight="false" outlineLevel="0" collapsed="false">
      <c r="A11" s="39" t="n">
        <v>5</v>
      </c>
      <c r="B11" s="40" t="n">
        <v>0.482638888888889</v>
      </c>
      <c r="C11" s="41" t="s">
        <v>65</v>
      </c>
      <c r="D11" s="42" t="s">
        <v>79</v>
      </c>
      <c r="E11" s="42" t="s">
        <v>80</v>
      </c>
      <c r="F11" s="42" t="s">
        <v>81</v>
      </c>
      <c r="G11" s="42" t="s">
        <v>82</v>
      </c>
      <c r="H11" s="43" t="s">
        <v>40</v>
      </c>
      <c r="I11" s="39" t="n">
        <v>5</v>
      </c>
      <c r="J11" s="40" t="n">
        <v>0.482638888888889</v>
      </c>
      <c r="K11" s="44" t="s">
        <v>83</v>
      </c>
      <c r="L11" s="42" t="s">
        <v>84</v>
      </c>
      <c r="M11" s="42" t="s">
        <v>63</v>
      </c>
      <c r="N11" s="42" t="s">
        <v>70</v>
      </c>
      <c r="O11" s="42" t="s">
        <v>85</v>
      </c>
      <c r="P11" s="42" t="s">
        <v>74</v>
      </c>
      <c r="Q11" s="42"/>
      <c r="R11" s="42"/>
      <c r="S11" s="43" t="s">
        <v>70</v>
      </c>
      <c r="T11" s="39" t="n">
        <v>5</v>
      </c>
      <c r="U11" s="40" t="n">
        <v>0.482638888888889</v>
      </c>
      <c r="V11" s="45" t="s">
        <v>41</v>
      </c>
      <c r="W11" s="46" t="s">
        <v>77</v>
      </c>
      <c r="X11" s="46" t="s">
        <v>86</v>
      </c>
      <c r="Y11" s="46"/>
      <c r="Z11" s="46" t="s">
        <v>43</v>
      </c>
      <c r="AA11" s="46" t="s">
        <v>87</v>
      </c>
      <c r="AB11" s="46" t="s">
        <v>44</v>
      </c>
      <c r="AC11" s="47"/>
      <c r="AD11" s="48" t="s">
        <v>88</v>
      </c>
      <c r="AE11" s="39" t="n">
        <v>5</v>
      </c>
      <c r="AF11" s="40" t="n">
        <v>0.482638888888889</v>
      </c>
      <c r="AG11" s="45" t="s">
        <v>89</v>
      </c>
      <c r="AH11" s="46" t="s">
        <v>36</v>
      </c>
      <c r="AI11" s="46" t="s">
        <v>90</v>
      </c>
      <c r="AJ11" s="46" t="s">
        <v>91</v>
      </c>
      <c r="AK11" s="47" t="s">
        <v>48</v>
      </c>
    </row>
    <row r="12" customFormat="false" ht="12.75" hidden="false" customHeight="false" outlineLevel="0" collapsed="false">
      <c r="A12" s="39" t="n">
        <v>6</v>
      </c>
      <c r="B12" s="40" t="n">
        <v>0.527777777777778</v>
      </c>
      <c r="C12" s="41" t="s">
        <v>36</v>
      </c>
      <c r="D12" s="42" t="s">
        <v>92</v>
      </c>
      <c r="E12" s="42" t="s">
        <v>90</v>
      </c>
      <c r="F12" s="42" t="s">
        <v>93</v>
      </c>
      <c r="G12" s="42" t="s">
        <v>55</v>
      </c>
      <c r="H12" s="43" t="s">
        <v>94</v>
      </c>
      <c r="I12" s="39" t="n">
        <v>6</v>
      </c>
      <c r="J12" s="40" t="n">
        <v>0.527777777777778</v>
      </c>
      <c r="K12" s="44"/>
      <c r="L12" s="42" t="s">
        <v>84</v>
      </c>
      <c r="M12" s="42" t="s">
        <v>63</v>
      </c>
      <c r="N12" s="42" t="s">
        <v>38</v>
      </c>
      <c r="O12" s="42" t="s">
        <v>95</v>
      </c>
      <c r="P12" s="42" t="s">
        <v>96</v>
      </c>
      <c r="Q12" s="42"/>
      <c r="R12" s="42"/>
      <c r="S12" s="43" t="s">
        <v>97</v>
      </c>
      <c r="T12" s="39" t="n">
        <v>6</v>
      </c>
      <c r="U12" s="40" t="n">
        <v>0.527777777777778</v>
      </c>
      <c r="V12" s="45" t="s">
        <v>77</v>
      </c>
      <c r="W12" s="46"/>
      <c r="X12" s="46" t="s">
        <v>41</v>
      </c>
      <c r="Y12" s="46"/>
      <c r="Z12" s="46"/>
      <c r="AA12" s="46"/>
      <c r="AB12" s="46" t="s">
        <v>44</v>
      </c>
      <c r="AC12" s="47"/>
      <c r="AD12" s="48"/>
      <c r="AE12" s="39" t="n">
        <v>6</v>
      </c>
      <c r="AF12" s="40" t="n">
        <v>0.527777777777778</v>
      </c>
      <c r="AG12" s="45" t="s">
        <v>68</v>
      </c>
      <c r="AH12" s="46" t="s">
        <v>98</v>
      </c>
      <c r="AI12" s="46" t="s">
        <v>61</v>
      </c>
      <c r="AJ12" s="46" t="s">
        <v>99</v>
      </c>
      <c r="AK12" s="47" t="s">
        <v>100</v>
      </c>
    </row>
    <row r="13" customFormat="false" ht="12.75" hidden="false" customHeight="false" outlineLevel="0" collapsed="false">
      <c r="A13" s="39" t="n">
        <v>7</v>
      </c>
      <c r="B13" s="40" t="n">
        <v>0.565972222222222</v>
      </c>
      <c r="C13" s="41" t="s">
        <v>101</v>
      </c>
      <c r="D13" s="42" t="s">
        <v>36</v>
      </c>
      <c r="E13" s="42" t="s">
        <v>99</v>
      </c>
      <c r="F13" s="42" t="s">
        <v>94</v>
      </c>
      <c r="G13" s="42" t="s">
        <v>102</v>
      </c>
      <c r="H13" s="43" t="s">
        <v>103</v>
      </c>
      <c r="I13" s="39" t="n">
        <v>7</v>
      </c>
      <c r="J13" s="40" t="n">
        <v>0.565972222222222</v>
      </c>
      <c r="K13" s="44"/>
      <c r="L13" s="42" t="s">
        <v>37</v>
      </c>
      <c r="M13" s="42" t="s">
        <v>104</v>
      </c>
      <c r="N13" s="42" t="s">
        <v>90</v>
      </c>
      <c r="O13" s="42" t="s">
        <v>74</v>
      </c>
      <c r="P13" s="42" t="s">
        <v>105</v>
      </c>
      <c r="Q13" s="42"/>
      <c r="R13" s="42"/>
      <c r="S13" s="43" t="s">
        <v>105</v>
      </c>
      <c r="T13" s="39" t="n">
        <v>7</v>
      </c>
      <c r="U13" s="40" t="n">
        <v>0.565972222222222</v>
      </c>
      <c r="V13" s="45"/>
      <c r="W13" s="46"/>
      <c r="X13" s="46" t="s">
        <v>41</v>
      </c>
      <c r="Y13" s="46"/>
      <c r="Z13" s="46"/>
      <c r="AA13" s="46"/>
      <c r="AB13" s="46" t="s">
        <v>44</v>
      </c>
      <c r="AC13" s="47"/>
      <c r="AD13" s="48"/>
      <c r="AE13" s="39" t="n">
        <v>7</v>
      </c>
      <c r="AF13" s="40" t="n">
        <v>0.565972222222222</v>
      </c>
      <c r="AG13" s="45" t="s">
        <v>106</v>
      </c>
      <c r="AH13" s="46" t="s">
        <v>107</v>
      </c>
      <c r="AI13" s="46" t="s">
        <v>56</v>
      </c>
      <c r="AJ13" s="46" t="s">
        <v>99</v>
      </c>
      <c r="AK13" s="47"/>
    </row>
    <row r="14" customFormat="false" ht="12.75" hidden="false" customHeight="false" outlineLevel="0" collapsed="false">
      <c r="A14" s="39" t="n">
        <v>8</v>
      </c>
      <c r="B14" s="40" t="n">
        <v>0.600694444444444</v>
      </c>
      <c r="C14" s="41" t="s">
        <v>108</v>
      </c>
      <c r="D14" s="42"/>
      <c r="E14" s="42"/>
      <c r="F14" s="42" t="s">
        <v>109</v>
      </c>
      <c r="G14" s="42" t="s">
        <v>109</v>
      </c>
      <c r="H14" s="43"/>
      <c r="I14" s="39" t="n">
        <v>8</v>
      </c>
      <c r="J14" s="40" t="n">
        <v>0.600694444444444</v>
      </c>
      <c r="K14" s="44"/>
      <c r="L14" s="42" t="s">
        <v>101</v>
      </c>
      <c r="M14" s="42" t="s">
        <v>110</v>
      </c>
      <c r="N14" s="42" t="s">
        <v>40</v>
      </c>
      <c r="O14" s="42" t="s">
        <v>111</v>
      </c>
      <c r="P14" s="42" t="s">
        <v>90</v>
      </c>
      <c r="Q14" s="42"/>
      <c r="R14" s="42"/>
      <c r="S14" s="43" t="s">
        <v>112</v>
      </c>
      <c r="T14" s="39" t="n">
        <v>8</v>
      </c>
      <c r="U14" s="40" t="n">
        <v>0.600694444444444</v>
      </c>
      <c r="V14" s="45"/>
      <c r="W14" s="46"/>
      <c r="X14" s="46" t="s">
        <v>41</v>
      </c>
      <c r="Y14" s="46"/>
      <c r="Z14" s="46"/>
      <c r="AA14" s="46"/>
      <c r="AB14" s="46" t="s">
        <v>113</v>
      </c>
      <c r="AC14" s="47"/>
      <c r="AD14" s="48"/>
      <c r="AE14" s="39" t="n">
        <v>8</v>
      </c>
      <c r="AF14" s="40" t="n">
        <v>0.600694444444444</v>
      </c>
      <c r="AG14" s="45" t="s">
        <v>78</v>
      </c>
      <c r="AH14" s="46"/>
      <c r="AI14" s="46"/>
      <c r="AJ14" s="46"/>
      <c r="AK14" s="47"/>
    </row>
    <row r="15" customFormat="false" ht="12.75" hidden="false" customHeight="false" outlineLevel="0" collapsed="false">
      <c r="A15" s="49" t="n">
        <v>9</v>
      </c>
      <c r="B15" s="50" t="n">
        <v>0.635416666666667</v>
      </c>
      <c r="C15" s="51"/>
      <c r="D15" s="52"/>
      <c r="E15" s="52"/>
      <c r="F15" s="52" t="n">
        <v>8</v>
      </c>
      <c r="G15" s="52"/>
      <c r="H15" s="53"/>
      <c r="I15" s="49" t="n">
        <v>9</v>
      </c>
      <c r="J15" s="50" t="n">
        <v>0.635416666666667</v>
      </c>
      <c r="K15" s="54"/>
      <c r="L15" s="52" t="s">
        <v>90</v>
      </c>
      <c r="M15" s="52"/>
      <c r="N15" s="52" t="s">
        <v>40</v>
      </c>
      <c r="O15" s="52" t="s">
        <v>71</v>
      </c>
      <c r="P15" s="52" t="s">
        <v>71</v>
      </c>
      <c r="Q15" s="52"/>
      <c r="R15" s="52"/>
      <c r="S15" s="53" t="s">
        <v>112</v>
      </c>
      <c r="T15" s="49" t="n">
        <v>9</v>
      </c>
      <c r="U15" s="50" t="n">
        <v>0.635416666666667</v>
      </c>
      <c r="V15" s="55"/>
      <c r="W15" s="56"/>
      <c r="X15" s="56"/>
      <c r="Y15" s="56"/>
      <c r="Z15" s="56"/>
      <c r="AA15" s="56"/>
      <c r="AB15" s="56"/>
      <c r="AC15" s="57"/>
      <c r="AD15" s="58"/>
      <c r="AE15" s="49" t="n">
        <v>9</v>
      </c>
      <c r="AF15" s="50" t="n">
        <v>0.635416666666667</v>
      </c>
      <c r="AG15" s="55" t="s">
        <v>101</v>
      </c>
      <c r="AH15" s="56"/>
      <c r="AI15" s="56"/>
      <c r="AJ15" s="56"/>
      <c r="AK15" s="57"/>
    </row>
    <row r="16" customFormat="false" ht="3" hidden="false" customHeight="true" outlineLevel="0" collapsed="false">
      <c r="T16" s="59"/>
      <c r="U16" s="60"/>
      <c r="V16" s="61"/>
      <c r="W16" s="62"/>
      <c r="X16" s="62"/>
      <c r="Y16" s="62"/>
      <c r="Z16" s="62"/>
      <c r="AA16" s="62"/>
      <c r="AB16" s="62"/>
      <c r="AC16" s="62"/>
      <c r="AD16" s="63"/>
    </row>
    <row r="17" customFormat="false" ht="12.75" hidden="false" customHeight="false" outlineLevel="0" collapsed="false">
      <c r="A17" s="7" t="s">
        <v>4</v>
      </c>
      <c r="B17" s="8" t="s">
        <v>114</v>
      </c>
      <c r="C17" s="9" t="s">
        <v>6</v>
      </c>
      <c r="D17" s="10" t="s">
        <v>7</v>
      </c>
      <c r="E17" s="11" t="s">
        <v>8</v>
      </c>
      <c r="F17" s="15"/>
      <c r="G17" s="15"/>
      <c r="H17" s="17"/>
      <c r="I17" s="7" t="s">
        <v>4</v>
      </c>
      <c r="J17" s="8" t="s">
        <v>114</v>
      </c>
      <c r="K17" s="10" t="s">
        <v>9</v>
      </c>
      <c r="L17" s="10" t="s">
        <v>10</v>
      </c>
      <c r="M17" s="10" t="s">
        <v>11</v>
      </c>
      <c r="N17" s="10" t="s">
        <v>12</v>
      </c>
      <c r="O17" s="10" t="s">
        <v>13</v>
      </c>
      <c r="P17" s="10" t="s">
        <v>14</v>
      </c>
      <c r="Q17" s="10" t="s">
        <v>15</v>
      </c>
      <c r="R17" s="10" t="s">
        <v>16</v>
      </c>
      <c r="S17" s="15"/>
      <c r="T17" s="14"/>
      <c r="U17" s="15"/>
      <c r="V17" s="64"/>
      <c r="W17" s="65"/>
      <c r="X17" s="65"/>
      <c r="Y17" s="65"/>
      <c r="Z17" s="65"/>
      <c r="AA17" s="65"/>
      <c r="AB17" s="65"/>
      <c r="AC17" s="66"/>
      <c r="AD17" s="67"/>
      <c r="AE17" s="18" t="s">
        <v>4</v>
      </c>
      <c r="AF17" s="19" t="s">
        <v>114</v>
      </c>
      <c r="AG17" s="20" t="s">
        <v>18</v>
      </c>
      <c r="AH17" s="8" t="s">
        <v>19</v>
      </c>
      <c r="AI17" s="8" t="s">
        <v>20</v>
      </c>
      <c r="AJ17" s="8" t="s">
        <v>21</v>
      </c>
      <c r="AK17" s="21" t="s">
        <v>22</v>
      </c>
    </row>
    <row r="18" customFormat="false" ht="12.75" hidden="false" customHeight="false" outlineLevel="0" collapsed="false">
      <c r="A18" s="7"/>
      <c r="B18" s="8"/>
      <c r="C18" s="9"/>
      <c r="D18" s="10"/>
      <c r="E18" s="11"/>
      <c r="F18" s="25" t="s">
        <v>23</v>
      </c>
      <c r="G18" s="25" t="s">
        <v>24</v>
      </c>
      <c r="H18" s="68" t="s">
        <v>25</v>
      </c>
      <c r="I18" s="7"/>
      <c r="J18" s="8"/>
      <c r="K18" s="10"/>
      <c r="L18" s="10"/>
      <c r="M18" s="10"/>
      <c r="N18" s="10"/>
      <c r="O18" s="10"/>
      <c r="P18" s="10"/>
      <c r="Q18" s="10"/>
      <c r="R18" s="10"/>
      <c r="S18" s="25" t="s">
        <v>17</v>
      </c>
      <c r="T18" s="24"/>
      <c r="U18" s="25" t="s">
        <v>114</v>
      </c>
      <c r="V18" s="26" t="s">
        <v>26</v>
      </c>
      <c r="W18" s="27" t="s">
        <v>27</v>
      </c>
      <c r="X18" s="27" t="s">
        <v>28</v>
      </c>
      <c r="Y18" s="27" t="s">
        <v>29</v>
      </c>
      <c r="Z18" s="27" t="s">
        <v>30</v>
      </c>
      <c r="AA18" s="27" t="s">
        <v>31</v>
      </c>
      <c r="AB18" s="27" t="s">
        <v>32</v>
      </c>
      <c r="AC18" s="28" t="s">
        <v>33</v>
      </c>
      <c r="AD18" s="67" t="s">
        <v>34</v>
      </c>
      <c r="AE18" s="18"/>
      <c r="AF18" s="19"/>
      <c r="AG18" s="20"/>
      <c r="AH18" s="8"/>
      <c r="AI18" s="8"/>
      <c r="AJ18" s="8"/>
      <c r="AK18" s="21"/>
    </row>
    <row r="19" customFormat="false" ht="12.75" hidden="false" customHeight="false" outlineLevel="0" collapsed="false">
      <c r="A19" s="29" t="n">
        <v>1</v>
      </c>
      <c r="B19" s="30" t="n">
        <v>0.333333333333333</v>
      </c>
      <c r="C19" s="31"/>
      <c r="D19" s="32"/>
      <c r="E19" s="32"/>
      <c r="F19" s="32" t="s">
        <v>115</v>
      </c>
      <c r="G19" s="32" t="s">
        <v>94</v>
      </c>
      <c r="H19" s="33" t="s">
        <v>116</v>
      </c>
      <c r="I19" s="29" t="n">
        <v>1</v>
      </c>
      <c r="J19" s="30" t="n">
        <v>0.333333333333333</v>
      </c>
      <c r="K19" s="34" t="s">
        <v>38</v>
      </c>
      <c r="L19" s="32"/>
      <c r="M19" s="32"/>
      <c r="N19" s="32"/>
      <c r="O19" s="32" t="s">
        <v>37</v>
      </c>
      <c r="P19" s="32"/>
      <c r="Q19" s="32"/>
      <c r="R19" s="32" t="s">
        <v>117</v>
      </c>
      <c r="S19" s="33"/>
      <c r="T19" s="69" t="n">
        <v>1</v>
      </c>
      <c r="U19" s="70" t="n">
        <v>0.333333333333333</v>
      </c>
      <c r="V19" s="35" t="s">
        <v>41</v>
      </c>
      <c r="W19" s="36" t="s">
        <v>42</v>
      </c>
      <c r="X19" s="36" t="s">
        <v>43</v>
      </c>
      <c r="Y19" s="36"/>
      <c r="Z19" s="36"/>
      <c r="AA19" s="36"/>
      <c r="AB19" s="36" t="s">
        <v>44</v>
      </c>
      <c r="AC19" s="37"/>
      <c r="AD19" s="48"/>
      <c r="AE19" s="69"/>
      <c r="AF19" s="30" t="n">
        <v>0.333333333333333</v>
      </c>
      <c r="AG19" s="71"/>
      <c r="AH19" s="36" t="s">
        <v>56</v>
      </c>
      <c r="AI19" s="36" t="s">
        <v>118</v>
      </c>
      <c r="AJ19" s="36" t="s">
        <v>46</v>
      </c>
      <c r="AK19" s="37" t="s">
        <v>48</v>
      </c>
    </row>
    <row r="20" customFormat="false" ht="12.75" hidden="false" customHeight="false" outlineLevel="0" collapsed="false">
      <c r="A20" s="39" t="n">
        <v>2</v>
      </c>
      <c r="B20" s="40" t="n">
        <v>0.368055555555556</v>
      </c>
      <c r="C20" s="41"/>
      <c r="D20" s="42"/>
      <c r="E20" s="42"/>
      <c r="F20" s="42" t="s">
        <v>119</v>
      </c>
      <c r="G20" s="42" t="s">
        <v>120</v>
      </c>
      <c r="H20" s="43" t="s">
        <v>121</v>
      </c>
      <c r="I20" s="39" t="n">
        <v>2</v>
      </c>
      <c r="J20" s="40" t="n">
        <v>0.368055555555556</v>
      </c>
      <c r="K20" s="44" t="s">
        <v>38</v>
      </c>
      <c r="L20" s="42"/>
      <c r="M20" s="42"/>
      <c r="N20" s="42"/>
      <c r="O20" s="42" t="s">
        <v>59</v>
      </c>
      <c r="P20" s="42"/>
      <c r="Q20" s="42"/>
      <c r="R20" s="42" t="s">
        <v>122</v>
      </c>
      <c r="S20" s="43"/>
      <c r="T20" s="72" t="n">
        <v>2</v>
      </c>
      <c r="U20" s="73" t="n">
        <v>0.368055555555556</v>
      </c>
      <c r="V20" s="45" t="s">
        <v>41</v>
      </c>
      <c r="W20" s="46" t="s">
        <v>42</v>
      </c>
      <c r="X20" s="46" t="s">
        <v>43</v>
      </c>
      <c r="Y20" s="46"/>
      <c r="Z20" s="46"/>
      <c r="AA20" s="46"/>
      <c r="AB20" s="46" t="s">
        <v>44</v>
      </c>
      <c r="AC20" s="47"/>
      <c r="AD20" s="48"/>
      <c r="AE20" s="72" t="n">
        <v>2</v>
      </c>
      <c r="AF20" s="40" t="n">
        <v>0.368055555555556</v>
      </c>
      <c r="AG20" s="74"/>
      <c r="AH20" s="46" t="s">
        <v>37</v>
      </c>
      <c r="AI20" s="46" t="s">
        <v>68</v>
      </c>
      <c r="AJ20" s="46" t="s">
        <v>46</v>
      </c>
      <c r="AK20" s="47" t="s">
        <v>48</v>
      </c>
    </row>
    <row r="21" customFormat="false" ht="12.75" hidden="false" customHeight="false" outlineLevel="0" collapsed="false">
      <c r="A21" s="39" t="n">
        <v>3</v>
      </c>
      <c r="B21" s="40" t="n">
        <v>0.40625</v>
      </c>
      <c r="C21" s="41" t="s">
        <v>123</v>
      </c>
      <c r="D21" s="42"/>
      <c r="E21" s="42" t="s">
        <v>124</v>
      </c>
      <c r="F21" s="42" t="s">
        <v>52</v>
      </c>
      <c r="G21" s="42" t="s">
        <v>125</v>
      </c>
      <c r="H21" s="43" t="s">
        <v>126</v>
      </c>
      <c r="I21" s="39" t="n">
        <v>3</v>
      </c>
      <c r="J21" s="40" t="n">
        <v>0.40625</v>
      </c>
      <c r="K21" s="44" t="s">
        <v>127</v>
      </c>
      <c r="L21" s="42"/>
      <c r="M21" s="42"/>
      <c r="N21" s="42"/>
      <c r="O21" s="42" t="s">
        <v>78</v>
      </c>
      <c r="P21" s="42"/>
      <c r="Q21" s="42"/>
      <c r="R21" s="42" t="s">
        <v>122</v>
      </c>
      <c r="S21" s="43"/>
      <c r="T21" s="72" t="n">
        <v>3</v>
      </c>
      <c r="U21" s="73" t="n">
        <v>0.40625</v>
      </c>
      <c r="V21" s="45" t="s">
        <v>41</v>
      </c>
      <c r="W21" s="46" t="s">
        <v>42</v>
      </c>
      <c r="X21" s="46" t="s">
        <v>43</v>
      </c>
      <c r="Y21" s="46" t="s">
        <v>128</v>
      </c>
      <c r="Z21" s="46"/>
      <c r="AA21" s="46"/>
      <c r="AB21" s="46" t="s">
        <v>44</v>
      </c>
      <c r="AC21" s="47"/>
      <c r="AD21" s="48"/>
      <c r="AE21" s="72" t="n">
        <v>3</v>
      </c>
      <c r="AF21" s="40" t="n">
        <v>0.40625</v>
      </c>
      <c r="AG21" s="74" t="s">
        <v>46</v>
      </c>
      <c r="AH21" s="46" t="s">
        <v>68</v>
      </c>
      <c r="AI21" s="46" t="s">
        <v>129</v>
      </c>
      <c r="AJ21" s="46" t="s">
        <v>37</v>
      </c>
      <c r="AK21" s="47" t="s">
        <v>48</v>
      </c>
    </row>
    <row r="22" customFormat="false" ht="12.75" hidden="false" customHeight="false" outlineLevel="0" collapsed="false">
      <c r="A22" s="39" t="n">
        <v>4</v>
      </c>
      <c r="B22" s="40" t="n">
        <v>0.444444444444444</v>
      </c>
      <c r="C22" s="41" t="s">
        <v>130</v>
      </c>
      <c r="D22" s="42" t="s">
        <v>131</v>
      </c>
      <c r="E22" s="42" t="s">
        <v>52</v>
      </c>
      <c r="F22" s="42" t="s">
        <v>69</v>
      </c>
      <c r="G22" s="42" t="s">
        <v>67</v>
      </c>
      <c r="H22" s="43" t="s">
        <v>78</v>
      </c>
      <c r="I22" s="39" t="n">
        <v>4</v>
      </c>
      <c r="J22" s="40" t="n">
        <v>0.444444444444444</v>
      </c>
      <c r="K22" s="44" t="s">
        <v>132</v>
      </c>
      <c r="L22" s="42"/>
      <c r="M22" s="42"/>
      <c r="N22" s="42"/>
      <c r="O22" s="42" t="s">
        <v>133</v>
      </c>
      <c r="P22" s="42" t="s">
        <v>104</v>
      </c>
      <c r="Q22" s="42" t="s">
        <v>134</v>
      </c>
      <c r="R22" s="42" t="s">
        <v>135</v>
      </c>
      <c r="S22" s="43"/>
      <c r="T22" s="72" t="n">
        <v>4</v>
      </c>
      <c r="U22" s="73" t="n">
        <v>0.444444444444444</v>
      </c>
      <c r="V22" s="45" t="s">
        <v>41</v>
      </c>
      <c r="W22" s="46" t="s">
        <v>42</v>
      </c>
      <c r="X22" s="46" t="s">
        <v>136</v>
      </c>
      <c r="Y22" s="46" t="s">
        <v>137</v>
      </c>
      <c r="Z22" s="46"/>
      <c r="AA22" s="46" t="s">
        <v>76</v>
      </c>
      <c r="AB22" s="46" t="s">
        <v>44</v>
      </c>
      <c r="AC22" s="47"/>
      <c r="AD22" s="48" t="s">
        <v>138</v>
      </c>
      <c r="AE22" s="72" t="n">
        <v>4</v>
      </c>
      <c r="AF22" s="40" t="n">
        <v>0.444444444444444</v>
      </c>
      <c r="AG22" s="74" t="s">
        <v>46</v>
      </c>
      <c r="AH22" s="46" t="s">
        <v>90</v>
      </c>
      <c r="AI22" s="46" t="s">
        <v>129</v>
      </c>
      <c r="AJ22" s="46" t="s">
        <v>139</v>
      </c>
      <c r="AK22" s="47" t="s">
        <v>48</v>
      </c>
    </row>
    <row r="23" customFormat="false" ht="12.75" hidden="false" customHeight="false" outlineLevel="0" collapsed="false">
      <c r="A23" s="39" t="n">
        <v>5</v>
      </c>
      <c r="B23" s="40" t="n">
        <v>0.482638888888889</v>
      </c>
      <c r="C23" s="41" t="s">
        <v>130</v>
      </c>
      <c r="D23" s="42" t="s">
        <v>140</v>
      </c>
      <c r="E23" s="42" t="s">
        <v>141</v>
      </c>
      <c r="F23" s="42" t="s">
        <v>142</v>
      </c>
      <c r="G23" s="42" t="s">
        <v>52</v>
      </c>
      <c r="H23" s="43" t="s">
        <v>81</v>
      </c>
      <c r="I23" s="39" t="n">
        <v>5</v>
      </c>
      <c r="J23" s="40" t="n">
        <v>0.482638888888889</v>
      </c>
      <c r="K23" s="44" t="s">
        <v>132</v>
      </c>
      <c r="L23" s="42"/>
      <c r="M23" s="42" t="s">
        <v>143</v>
      </c>
      <c r="N23" s="42" t="s">
        <v>144</v>
      </c>
      <c r="O23" s="42" t="s">
        <v>90</v>
      </c>
      <c r="P23" s="42" t="s">
        <v>133</v>
      </c>
      <c r="Q23" s="42" t="s">
        <v>38</v>
      </c>
      <c r="R23" s="42" t="s">
        <v>134</v>
      </c>
      <c r="S23" s="43" t="s">
        <v>144</v>
      </c>
      <c r="T23" s="72" t="n">
        <v>5</v>
      </c>
      <c r="U23" s="73" t="n">
        <v>0.482638888888889</v>
      </c>
      <c r="V23" s="45"/>
      <c r="W23" s="46" t="s">
        <v>137</v>
      </c>
      <c r="X23" s="46"/>
      <c r="Y23" s="46" t="s">
        <v>41</v>
      </c>
      <c r="Z23" s="46" t="s">
        <v>44</v>
      </c>
      <c r="AA23" s="46" t="s">
        <v>145</v>
      </c>
      <c r="AB23" s="46" t="s">
        <v>77</v>
      </c>
      <c r="AC23" s="47" t="s">
        <v>42</v>
      </c>
      <c r="AD23" s="48" t="s">
        <v>41</v>
      </c>
      <c r="AE23" s="72" t="n">
        <v>5</v>
      </c>
      <c r="AF23" s="40" t="n">
        <v>0.482638888888889</v>
      </c>
      <c r="AG23" s="74" t="s">
        <v>36</v>
      </c>
      <c r="AH23" s="46" t="s">
        <v>139</v>
      </c>
      <c r="AI23" s="46" t="s">
        <v>146</v>
      </c>
      <c r="AJ23" s="46" t="s">
        <v>129</v>
      </c>
      <c r="AK23" s="47" t="s">
        <v>147</v>
      </c>
    </row>
    <row r="24" customFormat="false" ht="12.75" hidden="false" customHeight="false" outlineLevel="0" collapsed="false">
      <c r="A24" s="39" t="n">
        <v>6</v>
      </c>
      <c r="B24" s="40" t="n">
        <v>0.527777777777778</v>
      </c>
      <c r="C24" s="41" t="s">
        <v>148</v>
      </c>
      <c r="D24" s="42" t="s">
        <v>149</v>
      </c>
      <c r="E24" s="44" t="s">
        <v>148</v>
      </c>
      <c r="F24" s="42" t="s">
        <v>81</v>
      </c>
      <c r="G24" s="42" t="s">
        <v>55</v>
      </c>
      <c r="H24" s="43" t="s">
        <v>94</v>
      </c>
      <c r="I24" s="39" t="n">
        <v>6</v>
      </c>
      <c r="J24" s="40" t="n">
        <v>0.527777777777778</v>
      </c>
      <c r="K24" s="44" t="s">
        <v>150</v>
      </c>
      <c r="L24" s="42"/>
      <c r="M24" s="42" t="s">
        <v>38</v>
      </c>
      <c r="N24" s="42" t="s">
        <v>133</v>
      </c>
      <c r="O24" s="42"/>
      <c r="P24" s="42" t="s">
        <v>37</v>
      </c>
      <c r="Q24" s="42" t="s">
        <v>137</v>
      </c>
      <c r="R24" s="42" t="s">
        <v>151</v>
      </c>
      <c r="S24" s="43" t="s">
        <v>134</v>
      </c>
      <c r="T24" s="72" t="n">
        <v>6</v>
      </c>
      <c r="U24" s="73" t="n">
        <v>0.527777777777778</v>
      </c>
      <c r="V24" s="45"/>
      <c r="W24" s="46"/>
      <c r="X24" s="46"/>
      <c r="Y24" s="46" t="s">
        <v>41</v>
      </c>
      <c r="Z24" s="46" t="s">
        <v>44</v>
      </c>
      <c r="AA24" s="46" t="s">
        <v>41</v>
      </c>
      <c r="AB24" s="46"/>
      <c r="AC24" s="47" t="s">
        <v>42</v>
      </c>
      <c r="AD24" s="48" t="s">
        <v>41</v>
      </c>
      <c r="AE24" s="72" t="n">
        <v>6</v>
      </c>
      <c r="AF24" s="40" t="n">
        <v>0.527777777777778</v>
      </c>
      <c r="AG24" s="74" t="s">
        <v>152</v>
      </c>
      <c r="AH24" s="46" t="s">
        <v>46</v>
      </c>
      <c r="AI24" s="46" t="s">
        <v>78</v>
      </c>
      <c r="AJ24" s="46" t="s">
        <v>129</v>
      </c>
      <c r="AK24" s="47" t="s">
        <v>153</v>
      </c>
    </row>
    <row r="25" customFormat="false" ht="12.75" hidden="false" customHeight="true" outlineLevel="0" collapsed="false">
      <c r="A25" s="39" t="n">
        <v>7</v>
      </c>
      <c r="B25" s="40" t="n">
        <v>0.565972222222222</v>
      </c>
      <c r="C25" s="41" t="s">
        <v>154</v>
      </c>
      <c r="D25" s="42" t="s">
        <v>155</v>
      </c>
      <c r="E25" s="75" t="s">
        <v>156</v>
      </c>
      <c r="F25" s="42"/>
      <c r="G25" s="42" t="s">
        <v>55</v>
      </c>
      <c r="H25" s="43" t="s">
        <v>90</v>
      </c>
      <c r="I25" s="39" t="n">
        <v>7</v>
      </c>
      <c r="J25" s="40" t="n">
        <v>0.565972222222222</v>
      </c>
      <c r="K25" s="44"/>
      <c r="L25" s="44" t="s">
        <v>150</v>
      </c>
      <c r="M25" s="42" t="s">
        <v>50</v>
      </c>
      <c r="N25" s="42" t="s">
        <v>49</v>
      </c>
      <c r="O25" s="42"/>
      <c r="P25" s="42" t="s">
        <v>157</v>
      </c>
      <c r="Q25" s="42" t="s">
        <v>158</v>
      </c>
      <c r="R25" s="42" t="s">
        <v>158</v>
      </c>
      <c r="S25" s="43" t="s">
        <v>159</v>
      </c>
      <c r="T25" s="72" t="n">
        <v>7</v>
      </c>
      <c r="U25" s="73" t="n">
        <v>0.565972222222222</v>
      </c>
      <c r="V25" s="45"/>
      <c r="W25" s="46"/>
      <c r="X25" s="46"/>
      <c r="Y25" s="46" t="s">
        <v>41</v>
      </c>
      <c r="Z25" s="46" t="s">
        <v>44</v>
      </c>
      <c r="AA25" s="46" t="s">
        <v>41</v>
      </c>
      <c r="AB25" s="46"/>
      <c r="AC25" s="47" t="s">
        <v>42</v>
      </c>
      <c r="AD25" s="48" t="s">
        <v>41</v>
      </c>
      <c r="AE25" s="72" t="n">
        <v>7</v>
      </c>
      <c r="AF25" s="40" t="n">
        <v>0.565972222222222</v>
      </c>
      <c r="AG25" s="74" t="s">
        <v>97</v>
      </c>
      <c r="AH25" s="46" t="s">
        <v>46</v>
      </c>
      <c r="AI25" s="46" t="s">
        <v>160</v>
      </c>
      <c r="AJ25" s="46" t="s">
        <v>161</v>
      </c>
      <c r="AK25" s="47" t="s">
        <v>161</v>
      </c>
    </row>
    <row r="26" customFormat="false" ht="12.75" hidden="false" customHeight="false" outlineLevel="0" collapsed="false">
      <c r="A26" s="39" t="n">
        <v>8</v>
      </c>
      <c r="B26" s="40" t="n">
        <v>0.600694444444444</v>
      </c>
      <c r="C26" s="41" t="s">
        <v>162</v>
      </c>
      <c r="D26" s="42" t="s">
        <v>155</v>
      </c>
      <c r="E26" s="75" t="s">
        <v>156</v>
      </c>
      <c r="F26" s="42"/>
      <c r="G26" s="42"/>
      <c r="H26" s="43"/>
      <c r="I26" s="39" t="n">
        <v>8</v>
      </c>
      <c r="J26" s="40" t="n">
        <v>0.600694444444444</v>
      </c>
      <c r="K26" s="44"/>
      <c r="L26" s="44" t="s">
        <v>38</v>
      </c>
      <c r="M26" s="42" t="s">
        <v>150</v>
      </c>
      <c r="N26" s="42" t="s">
        <v>37</v>
      </c>
      <c r="O26" s="42"/>
      <c r="P26" s="42" t="s">
        <v>40</v>
      </c>
      <c r="Q26" s="42" t="s">
        <v>163</v>
      </c>
      <c r="R26" s="42"/>
      <c r="S26" s="43" t="s">
        <v>63</v>
      </c>
      <c r="T26" s="72" t="n">
        <v>8</v>
      </c>
      <c r="U26" s="73" t="n">
        <v>0.600694444444444</v>
      </c>
      <c r="V26" s="45"/>
      <c r="W26" s="46"/>
      <c r="X26" s="46"/>
      <c r="Y26" s="46" t="s">
        <v>41</v>
      </c>
      <c r="Z26" s="46" t="s">
        <v>44</v>
      </c>
      <c r="AA26" s="46" t="s">
        <v>41</v>
      </c>
      <c r="AB26" s="46"/>
      <c r="AC26" s="47" t="s">
        <v>42</v>
      </c>
      <c r="AD26" s="48" t="s">
        <v>41</v>
      </c>
      <c r="AE26" s="72" t="n">
        <v>8</v>
      </c>
      <c r="AF26" s="40" t="n">
        <v>0.600694444444444</v>
      </c>
      <c r="AG26" s="74" t="s">
        <v>40</v>
      </c>
      <c r="AH26" s="46"/>
      <c r="AI26" s="46"/>
      <c r="AJ26" s="46"/>
      <c r="AK26" s="47"/>
    </row>
    <row r="27" customFormat="false" ht="12.75" hidden="false" customHeight="false" outlineLevel="0" collapsed="false">
      <c r="A27" s="39" t="n">
        <v>9</v>
      </c>
      <c r="B27" s="40" t="n">
        <v>0.635416666666667</v>
      </c>
      <c r="C27" s="76" t="s">
        <v>130</v>
      </c>
      <c r="D27" s="75" t="s">
        <v>164</v>
      </c>
      <c r="E27" s="42" t="s">
        <v>165</v>
      </c>
      <c r="F27" s="75"/>
      <c r="G27" s="75"/>
      <c r="H27" s="77"/>
      <c r="I27" s="39" t="n">
        <v>9</v>
      </c>
      <c r="J27" s="40" t="n">
        <v>0.635416666666667</v>
      </c>
      <c r="K27" s="78"/>
      <c r="L27" s="78" t="s">
        <v>38</v>
      </c>
      <c r="M27" s="75" t="s">
        <v>36</v>
      </c>
      <c r="N27" s="75" t="s">
        <v>122</v>
      </c>
      <c r="O27" s="75"/>
      <c r="P27" s="75" t="s">
        <v>40</v>
      </c>
      <c r="Q27" s="75" t="s">
        <v>84</v>
      </c>
      <c r="R27" s="75"/>
      <c r="S27" s="77" t="s">
        <v>163</v>
      </c>
      <c r="T27" s="72" t="n">
        <v>9</v>
      </c>
      <c r="U27" s="73" t="n">
        <v>0.635416666666667</v>
      </c>
      <c r="V27" s="45"/>
      <c r="W27" s="46"/>
      <c r="X27" s="46"/>
      <c r="Y27" s="46"/>
      <c r="Z27" s="46"/>
      <c r="AA27" s="46"/>
      <c r="AB27" s="46"/>
      <c r="AC27" s="47"/>
      <c r="AD27" s="48"/>
      <c r="AE27" s="72" t="n">
        <v>9</v>
      </c>
      <c r="AF27" s="40" t="n">
        <v>0.635416666666667</v>
      </c>
      <c r="AG27" s="74" t="s">
        <v>40</v>
      </c>
      <c r="AH27" s="46"/>
      <c r="AI27" s="46"/>
      <c r="AJ27" s="46"/>
      <c r="AK27" s="47"/>
    </row>
    <row r="28" customFormat="false" ht="12.75" hidden="false" customHeight="false" outlineLevel="0" collapsed="false">
      <c r="A28" s="49" t="n">
        <v>10</v>
      </c>
      <c r="B28" s="50" t="n">
        <v>0.670138888888889</v>
      </c>
      <c r="C28" s="51" t="s">
        <v>130</v>
      </c>
      <c r="D28" s="75" t="s">
        <v>164</v>
      </c>
      <c r="E28" s="42" t="s">
        <v>165</v>
      </c>
      <c r="F28" s="52"/>
      <c r="G28" s="52"/>
      <c r="H28" s="53"/>
      <c r="I28" s="49" t="n">
        <v>10</v>
      </c>
      <c r="J28" s="50" t="n">
        <v>0.670138888888889</v>
      </c>
      <c r="K28" s="54"/>
      <c r="L28" s="54" t="s">
        <v>36</v>
      </c>
      <c r="M28" s="52"/>
      <c r="N28" s="52" t="s">
        <v>122</v>
      </c>
      <c r="O28" s="52"/>
      <c r="P28" s="52"/>
      <c r="Q28" s="52" t="s">
        <v>84</v>
      </c>
      <c r="R28" s="52"/>
      <c r="S28" s="53" t="s">
        <v>163</v>
      </c>
      <c r="T28" s="79" t="n">
        <v>10</v>
      </c>
      <c r="U28" s="80" t="s">
        <v>166</v>
      </c>
      <c r="V28" s="55"/>
      <c r="W28" s="56"/>
      <c r="X28" s="56"/>
      <c r="Y28" s="56"/>
      <c r="Z28" s="56"/>
      <c r="AA28" s="56" t="s">
        <v>41</v>
      </c>
      <c r="AB28" s="56"/>
      <c r="AC28" s="57"/>
      <c r="AD28" s="48"/>
      <c r="AE28" s="79" t="n">
        <v>10</v>
      </c>
      <c r="AF28" s="50" t="n">
        <v>0.670138888888889</v>
      </c>
      <c r="AG28" s="81"/>
      <c r="AH28" s="56"/>
      <c r="AI28" s="56"/>
      <c r="AJ28" s="56"/>
      <c r="AK28" s="57"/>
    </row>
    <row r="29" customFormat="false" ht="3" hidden="false" customHeight="true" outlineLevel="0" collapsed="false">
      <c r="C29" s="82"/>
      <c r="D29" s="82"/>
      <c r="E29" s="82"/>
      <c r="F29" s="82"/>
      <c r="G29" s="82"/>
      <c r="H29" s="82"/>
      <c r="K29" s="82"/>
      <c r="L29" s="82"/>
      <c r="M29" s="82"/>
      <c r="T29" s="83"/>
      <c r="U29" s="84"/>
      <c r="V29" s="62"/>
      <c r="W29" s="62"/>
      <c r="X29" s="62"/>
      <c r="Y29" s="62"/>
      <c r="Z29" s="62"/>
      <c r="AA29" s="62"/>
      <c r="AB29" s="62"/>
      <c r="AC29" s="62"/>
      <c r="AD29" s="47"/>
      <c r="AE29" s="24"/>
      <c r="AF29" s="85"/>
      <c r="AG29" s="86"/>
      <c r="AH29" s="87"/>
      <c r="AI29" s="87"/>
      <c r="AJ29" s="87"/>
      <c r="AK29" s="88"/>
    </row>
    <row r="30" customFormat="false" ht="12.75" hidden="false" customHeight="false" outlineLevel="0" collapsed="false">
      <c r="A30" s="7" t="s">
        <v>4</v>
      </c>
      <c r="B30" s="21" t="s">
        <v>167</v>
      </c>
      <c r="C30" s="9" t="s">
        <v>6</v>
      </c>
      <c r="D30" s="10" t="s">
        <v>7</v>
      </c>
      <c r="E30" s="11" t="s">
        <v>8</v>
      </c>
      <c r="F30" s="15"/>
      <c r="G30" s="15"/>
      <c r="H30" s="17"/>
      <c r="I30" s="7" t="s">
        <v>4</v>
      </c>
      <c r="J30" s="8" t="s">
        <v>167</v>
      </c>
      <c r="K30" s="10" t="s">
        <v>9</v>
      </c>
      <c r="L30" s="10" t="s">
        <v>10</v>
      </c>
      <c r="M30" s="10" t="s">
        <v>11</v>
      </c>
      <c r="N30" s="10" t="s">
        <v>12</v>
      </c>
      <c r="O30" s="10" t="s">
        <v>13</v>
      </c>
      <c r="P30" s="10" t="s">
        <v>14</v>
      </c>
      <c r="Q30" s="10" t="s">
        <v>15</v>
      </c>
      <c r="R30" s="10" t="s">
        <v>16</v>
      </c>
      <c r="S30" s="15"/>
      <c r="T30" s="14"/>
      <c r="U30" s="15"/>
      <c r="V30" s="64"/>
      <c r="W30" s="65"/>
      <c r="X30" s="65"/>
      <c r="Y30" s="65"/>
      <c r="Z30" s="65"/>
      <c r="AA30" s="65"/>
      <c r="AB30" s="65"/>
      <c r="AC30" s="66"/>
      <c r="AD30" s="67"/>
      <c r="AE30" s="89" t="s">
        <v>4</v>
      </c>
      <c r="AF30" s="90" t="s">
        <v>167</v>
      </c>
      <c r="AG30" s="91" t="s">
        <v>18</v>
      </c>
      <c r="AH30" s="92" t="s">
        <v>19</v>
      </c>
      <c r="AI30" s="92" t="s">
        <v>20</v>
      </c>
      <c r="AJ30" s="92" t="s">
        <v>21</v>
      </c>
      <c r="AK30" s="93" t="s">
        <v>22</v>
      </c>
    </row>
    <row r="31" customFormat="false" ht="12.75" hidden="false" customHeight="false" outlineLevel="0" collapsed="false">
      <c r="A31" s="7"/>
      <c r="B31" s="21"/>
      <c r="C31" s="9"/>
      <c r="D31" s="10"/>
      <c r="E31" s="11"/>
      <c r="F31" s="25" t="s">
        <v>23</v>
      </c>
      <c r="G31" s="25" t="s">
        <v>24</v>
      </c>
      <c r="H31" s="68" t="s">
        <v>25</v>
      </c>
      <c r="I31" s="7"/>
      <c r="J31" s="8"/>
      <c r="K31" s="10"/>
      <c r="L31" s="10"/>
      <c r="M31" s="10"/>
      <c r="N31" s="10"/>
      <c r="O31" s="10"/>
      <c r="P31" s="10"/>
      <c r="Q31" s="10"/>
      <c r="R31" s="10"/>
      <c r="S31" s="25" t="s">
        <v>17</v>
      </c>
      <c r="T31" s="24"/>
      <c r="U31" s="25" t="s">
        <v>167</v>
      </c>
      <c r="V31" s="26" t="s">
        <v>26</v>
      </c>
      <c r="W31" s="27" t="s">
        <v>27</v>
      </c>
      <c r="X31" s="27" t="s">
        <v>28</v>
      </c>
      <c r="Y31" s="27" t="s">
        <v>29</v>
      </c>
      <c r="Z31" s="27" t="s">
        <v>30</v>
      </c>
      <c r="AA31" s="27" t="s">
        <v>31</v>
      </c>
      <c r="AB31" s="27" t="s">
        <v>32</v>
      </c>
      <c r="AC31" s="28" t="s">
        <v>33</v>
      </c>
      <c r="AD31" s="67" t="s">
        <v>34</v>
      </c>
      <c r="AE31" s="89"/>
      <c r="AF31" s="90"/>
      <c r="AG31" s="91"/>
      <c r="AH31" s="92"/>
      <c r="AI31" s="92"/>
      <c r="AJ31" s="92"/>
      <c r="AK31" s="93"/>
    </row>
    <row r="32" customFormat="false" ht="12.75" hidden="false" customHeight="false" outlineLevel="0" collapsed="false">
      <c r="A32" s="29" t="n">
        <v>1</v>
      </c>
      <c r="B32" s="30" t="n">
        <v>0.333333333333333</v>
      </c>
      <c r="C32" s="31"/>
      <c r="D32" s="94" t="s">
        <v>90</v>
      </c>
      <c r="E32" s="32"/>
      <c r="F32" s="32" t="s">
        <v>55</v>
      </c>
      <c r="G32" s="32" t="s">
        <v>168</v>
      </c>
      <c r="H32" s="33" t="s">
        <v>52</v>
      </c>
      <c r="I32" s="29" t="n">
        <v>1</v>
      </c>
      <c r="J32" s="30" t="n">
        <v>0.333333333333333</v>
      </c>
      <c r="K32" s="31" t="s">
        <v>70</v>
      </c>
      <c r="L32" s="32" t="s">
        <v>169</v>
      </c>
      <c r="M32" s="34" t="s">
        <v>70</v>
      </c>
      <c r="N32" s="32"/>
      <c r="O32" s="32"/>
      <c r="P32" s="32"/>
      <c r="Q32" s="32"/>
      <c r="R32" s="32"/>
      <c r="S32" s="33"/>
      <c r="T32" s="69" t="n">
        <v>1</v>
      </c>
      <c r="U32" s="70" t="n">
        <v>0.333333333333333</v>
      </c>
      <c r="V32" s="35" t="s">
        <v>43</v>
      </c>
      <c r="W32" s="36"/>
      <c r="X32" s="36"/>
      <c r="Y32" s="36" t="s">
        <v>41</v>
      </c>
      <c r="Z32" s="36" t="s">
        <v>44</v>
      </c>
      <c r="AA32" s="36"/>
      <c r="AB32" s="36"/>
      <c r="AC32" s="37" t="s">
        <v>76</v>
      </c>
      <c r="AD32" s="48"/>
      <c r="AE32" s="29" t="n">
        <v>1</v>
      </c>
      <c r="AF32" s="95" t="n">
        <v>0.333333333333333</v>
      </c>
      <c r="AG32" s="71" t="s">
        <v>170</v>
      </c>
      <c r="AH32" s="36" t="s">
        <v>101</v>
      </c>
      <c r="AI32" s="36" t="s">
        <v>171</v>
      </c>
      <c r="AJ32" s="36" t="s">
        <v>46</v>
      </c>
      <c r="AK32" s="37" t="s">
        <v>48</v>
      </c>
    </row>
    <row r="33" customFormat="false" ht="12.75" hidden="false" customHeight="false" outlineLevel="0" collapsed="false">
      <c r="A33" s="39" t="n">
        <v>2</v>
      </c>
      <c r="B33" s="40" t="n">
        <v>0.368055555555556</v>
      </c>
      <c r="C33" s="41" t="s">
        <v>172</v>
      </c>
      <c r="D33" s="42" t="s">
        <v>173</v>
      </c>
      <c r="E33" s="41" t="s">
        <v>172</v>
      </c>
      <c r="F33" s="42" t="s">
        <v>55</v>
      </c>
      <c r="G33" s="42" t="s">
        <v>69</v>
      </c>
      <c r="H33" s="43" t="s">
        <v>97</v>
      </c>
      <c r="I33" s="39" t="n">
        <v>2</v>
      </c>
      <c r="J33" s="40" t="n">
        <v>0.368055555555556</v>
      </c>
      <c r="K33" s="41" t="s">
        <v>38</v>
      </c>
      <c r="L33" s="42" t="s">
        <v>174</v>
      </c>
      <c r="M33" s="42" t="s">
        <v>68</v>
      </c>
      <c r="N33" s="42"/>
      <c r="O33" s="42"/>
      <c r="P33" s="42"/>
      <c r="Q33" s="42"/>
      <c r="R33" s="42"/>
      <c r="S33" s="43"/>
      <c r="T33" s="72" t="n">
        <v>2</v>
      </c>
      <c r="U33" s="73" t="n">
        <v>0.368055555555556</v>
      </c>
      <c r="V33" s="45" t="s">
        <v>43</v>
      </c>
      <c r="W33" s="46"/>
      <c r="X33" s="46"/>
      <c r="Y33" s="46" t="s">
        <v>41</v>
      </c>
      <c r="Z33" s="46" t="s">
        <v>44</v>
      </c>
      <c r="AA33" s="46"/>
      <c r="AB33" s="46"/>
      <c r="AC33" s="47" t="s">
        <v>42</v>
      </c>
      <c r="AD33" s="48"/>
      <c r="AE33" s="39" t="n">
        <v>2</v>
      </c>
      <c r="AF33" s="96" t="n">
        <v>0.368055555555556</v>
      </c>
      <c r="AG33" s="74" t="s">
        <v>175</v>
      </c>
      <c r="AH33" s="46" t="s">
        <v>176</v>
      </c>
      <c r="AI33" s="46" t="s">
        <v>171</v>
      </c>
      <c r="AJ33" s="46" t="s">
        <v>46</v>
      </c>
      <c r="AK33" s="47" t="s">
        <v>48</v>
      </c>
    </row>
    <row r="34" customFormat="false" ht="12.75" hidden="false" customHeight="false" outlineLevel="0" collapsed="false">
      <c r="A34" s="39" t="n">
        <v>3</v>
      </c>
      <c r="B34" s="40" t="n">
        <v>0.40625</v>
      </c>
      <c r="C34" s="41" t="s">
        <v>176</v>
      </c>
      <c r="D34" s="42" t="s">
        <v>70</v>
      </c>
      <c r="E34" s="42" t="s">
        <v>74</v>
      </c>
      <c r="F34" s="42" t="s">
        <v>177</v>
      </c>
      <c r="G34" s="42" t="s">
        <v>55</v>
      </c>
      <c r="H34" s="43" t="s">
        <v>178</v>
      </c>
      <c r="I34" s="39" t="n">
        <v>3</v>
      </c>
      <c r="J34" s="40" t="n">
        <v>0.40625</v>
      </c>
      <c r="K34" s="41" t="s">
        <v>153</v>
      </c>
      <c r="L34" s="42" t="s">
        <v>50</v>
      </c>
      <c r="M34" s="42" t="s">
        <v>84</v>
      </c>
      <c r="N34" s="42" t="s">
        <v>38</v>
      </c>
      <c r="O34" s="42"/>
      <c r="P34" s="42"/>
      <c r="Q34" s="42"/>
      <c r="R34" s="42"/>
      <c r="S34" s="43" t="s">
        <v>153</v>
      </c>
      <c r="T34" s="72" t="n">
        <v>3</v>
      </c>
      <c r="U34" s="73" t="n">
        <v>0.40625</v>
      </c>
      <c r="V34" s="45" t="s">
        <v>43</v>
      </c>
      <c r="W34" s="46"/>
      <c r="X34" s="46"/>
      <c r="Y34" s="46" t="s">
        <v>41</v>
      </c>
      <c r="Z34" s="46" t="s">
        <v>44</v>
      </c>
      <c r="AA34" s="46"/>
      <c r="AB34" s="46"/>
      <c r="AC34" s="47" t="s">
        <v>42</v>
      </c>
      <c r="AD34" s="48" t="s">
        <v>179</v>
      </c>
      <c r="AE34" s="39" t="n">
        <v>3</v>
      </c>
      <c r="AF34" s="96" t="n">
        <v>0.40625</v>
      </c>
      <c r="AG34" s="74" t="s">
        <v>78</v>
      </c>
      <c r="AH34" s="46" t="s">
        <v>65</v>
      </c>
      <c r="AI34" s="46" t="s">
        <v>37</v>
      </c>
      <c r="AJ34" s="46" t="s">
        <v>90</v>
      </c>
      <c r="AK34" s="47" t="s">
        <v>180</v>
      </c>
    </row>
    <row r="35" customFormat="false" ht="12.75" hidden="false" customHeight="false" outlineLevel="0" collapsed="false">
      <c r="A35" s="39" t="n">
        <v>4</v>
      </c>
      <c r="B35" s="40" t="n">
        <v>0.444444444444444</v>
      </c>
      <c r="C35" s="41" t="s">
        <v>181</v>
      </c>
      <c r="D35" s="42" t="s">
        <v>99</v>
      </c>
      <c r="E35" s="42" t="s">
        <v>90</v>
      </c>
      <c r="F35" s="42" t="s">
        <v>182</v>
      </c>
      <c r="G35" s="42" t="s">
        <v>183</v>
      </c>
      <c r="H35" s="43" t="s">
        <v>109</v>
      </c>
      <c r="I35" s="39" t="n">
        <v>4</v>
      </c>
      <c r="J35" s="40" t="n">
        <v>0.444444444444444</v>
      </c>
      <c r="K35" s="41" t="s">
        <v>85</v>
      </c>
      <c r="L35" s="42" t="s">
        <v>40</v>
      </c>
      <c r="M35" s="42" t="s">
        <v>184</v>
      </c>
      <c r="N35" s="42" t="s">
        <v>185</v>
      </c>
      <c r="O35" s="42"/>
      <c r="P35" s="42"/>
      <c r="Q35" s="42" t="s">
        <v>186</v>
      </c>
      <c r="R35" s="42" t="s">
        <v>186</v>
      </c>
      <c r="S35" s="43" t="s">
        <v>62</v>
      </c>
      <c r="T35" s="72" t="n">
        <v>4</v>
      </c>
      <c r="U35" s="73" t="n">
        <v>0.444444444444444</v>
      </c>
      <c r="V35" s="45" t="s">
        <v>137</v>
      </c>
      <c r="W35" s="46" t="s">
        <v>187</v>
      </c>
      <c r="X35" s="46" t="s">
        <v>77</v>
      </c>
      <c r="Y35" s="46" t="s">
        <v>41</v>
      </c>
      <c r="Z35" s="46" t="s">
        <v>44</v>
      </c>
      <c r="AA35" s="46"/>
      <c r="AB35" s="46"/>
      <c r="AC35" s="47" t="s">
        <v>42</v>
      </c>
      <c r="AD35" s="48" t="s">
        <v>188</v>
      </c>
      <c r="AE35" s="39" t="n">
        <v>4</v>
      </c>
      <c r="AF35" s="96" t="n">
        <v>0.444444444444444</v>
      </c>
      <c r="AG35" s="74" t="s">
        <v>189</v>
      </c>
      <c r="AH35" s="46" t="s">
        <v>190</v>
      </c>
      <c r="AI35" s="46" t="s">
        <v>139</v>
      </c>
      <c r="AJ35" s="46" t="s">
        <v>191</v>
      </c>
      <c r="AK35" s="47" t="s">
        <v>101</v>
      </c>
    </row>
    <row r="36" customFormat="false" ht="12.75" hidden="false" customHeight="false" outlineLevel="0" collapsed="false">
      <c r="A36" s="39" t="n">
        <v>5</v>
      </c>
      <c r="B36" s="40" t="n">
        <v>0.482638888888889</v>
      </c>
      <c r="C36" s="41" t="s">
        <v>90</v>
      </c>
      <c r="D36" s="42" t="s">
        <v>99</v>
      </c>
      <c r="E36" s="42" t="s">
        <v>192</v>
      </c>
      <c r="F36" s="42" t="s">
        <v>193</v>
      </c>
      <c r="G36" s="42" t="s">
        <v>194</v>
      </c>
      <c r="H36" s="43" t="s">
        <v>195</v>
      </c>
      <c r="I36" s="39" t="n">
        <v>5</v>
      </c>
      <c r="J36" s="40" t="n">
        <v>0.482638888888889</v>
      </c>
      <c r="K36" s="41" t="s">
        <v>40</v>
      </c>
      <c r="L36" s="42" t="s">
        <v>196</v>
      </c>
      <c r="M36" s="42" t="s">
        <v>184</v>
      </c>
      <c r="N36" s="42" t="s">
        <v>50</v>
      </c>
      <c r="O36" s="42" t="s">
        <v>170</v>
      </c>
      <c r="P36" s="42"/>
      <c r="Q36" s="42"/>
      <c r="R36" s="42" t="s">
        <v>197</v>
      </c>
      <c r="S36" s="43" t="s">
        <v>62</v>
      </c>
      <c r="T36" s="72" t="n">
        <v>5</v>
      </c>
      <c r="U36" s="73" t="n">
        <v>0.482638888888889</v>
      </c>
      <c r="V36" s="45"/>
      <c r="W36" s="46" t="s">
        <v>42</v>
      </c>
      <c r="X36" s="46" t="s">
        <v>198</v>
      </c>
      <c r="Y36" s="46" t="s">
        <v>86</v>
      </c>
      <c r="Z36" s="46" t="s">
        <v>128</v>
      </c>
      <c r="AA36" s="46"/>
      <c r="AB36" s="46" t="s">
        <v>44</v>
      </c>
      <c r="AC36" s="47"/>
      <c r="AD36" s="48" t="s">
        <v>41</v>
      </c>
      <c r="AE36" s="39" t="n">
        <v>5</v>
      </c>
      <c r="AF36" s="96" t="n">
        <v>0.482638888888889</v>
      </c>
      <c r="AG36" s="74"/>
      <c r="AH36" s="46" t="s">
        <v>199</v>
      </c>
      <c r="AI36" s="46" t="s">
        <v>200</v>
      </c>
      <c r="AJ36" s="46" t="s">
        <v>201</v>
      </c>
      <c r="AK36" s="47" t="s">
        <v>202</v>
      </c>
    </row>
    <row r="37" customFormat="false" ht="12.75" hidden="false" customHeight="false" outlineLevel="0" collapsed="false">
      <c r="A37" s="39" t="n">
        <v>6</v>
      </c>
      <c r="B37" s="40" t="n">
        <v>0.527777777777778</v>
      </c>
      <c r="C37" s="41" t="s">
        <v>160</v>
      </c>
      <c r="D37" s="42" t="s">
        <v>78</v>
      </c>
      <c r="E37" s="42" t="s">
        <v>157</v>
      </c>
      <c r="F37" s="42" t="s">
        <v>203</v>
      </c>
      <c r="G37" s="42" t="s">
        <v>204</v>
      </c>
      <c r="H37" s="43" t="s">
        <v>205</v>
      </c>
      <c r="I37" s="39" t="n">
        <v>6</v>
      </c>
      <c r="J37" s="40" t="n">
        <v>0.527777777777778</v>
      </c>
      <c r="K37" s="41" t="s">
        <v>50</v>
      </c>
      <c r="L37" s="42" t="s">
        <v>184</v>
      </c>
      <c r="M37" s="42" t="s">
        <v>206</v>
      </c>
      <c r="N37" s="42" t="s">
        <v>68</v>
      </c>
      <c r="O37" s="42" t="s">
        <v>207</v>
      </c>
      <c r="P37" s="42" t="s">
        <v>207</v>
      </c>
      <c r="Q37" s="42" t="s">
        <v>84</v>
      </c>
      <c r="R37" s="42" t="s">
        <v>90</v>
      </c>
      <c r="S37" s="43" t="s">
        <v>208</v>
      </c>
      <c r="T37" s="72" t="n">
        <v>6</v>
      </c>
      <c r="U37" s="73" t="n">
        <v>0.527777777777778</v>
      </c>
      <c r="V37" s="45"/>
      <c r="W37" s="46" t="s">
        <v>42</v>
      </c>
      <c r="X37" s="46" t="s">
        <v>41</v>
      </c>
      <c r="Y37" s="46"/>
      <c r="Z37" s="46"/>
      <c r="AA37" s="46" t="s">
        <v>209</v>
      </c>
      <c r="AB37" s="46" t="s">
        <v>44</v>
      </c>
      <c r="AC37" s="47"/>
      <c r="AD37" s="48" t="s">
        <v>41</v>
      </c>
      <c r="AE37" s="39" t="n">
        <v>6</v>
      </c>
      <c r="AF37" s="96" t="n">
        <v>0.527777777777778</v>
      </c>
      <c r="AG37" s="74"/>
      <c r="AH37" s="46"/>
      <c r="AI37" s="46"/>
      <c r="AJ37" s="46" t="s">
        <v>210</v>
      </c>
      <c r="AK37" s="47"/>
    </row>
    <row r="38" customFormat="false" ht="12.75" hidden="false" customHeight="false" outlineLevel="0" collapsed="false">
      <c r="A38" s="39" t="n">
        <v>7</v>
      </c>
      <c r="B38" s="40" t="n">
        <v>0.565972222222222</v>
      </c>
      <c r="C38" s="41" t="s">
        <v>78</v>
      </c>
      <c r="D38" s="42" t="s">
        <v>160</v>
      </c>
      <c r="E38" s="42" t="s">
        <v>58</v>
      </c>
      <c r="F38" s="42"/>
      <c r="G38" s="42" t="s">
        <v>211</v>
      </c>
      <c r="H38" s="43"/>
      <c r="I38" s="39" t="n">
        <v>7</v>
      </c>
      <c r="J38" s="40" t="n">
        <v>0.565972222222222</v>
      </c>
      <c r="K38" s="41" t="s">
        <v>101</v>
      </c>
      <c r="L38" s="42" t="s">
        <v>184</v>
      </c>
      <c r="M38" s="42" t="s">
        <v>90</v>
      </c>
      <c r="N38" s="42" t="s">
        <v>207</v>
      </c>
      <c r="O38" s="42" t="s">
        <v>72</v>
      </c>
      <c r="P38" s="42" t="s">
        <v>50</v>
      </c>
      <c r="Q38" s="42" t="s">
        <v>163</v>
      </c>
      <c r="R38" s="42" t="s">
        <v>63</v>
      </c>
      <c r="S38" s="43" t="s">
        <v>207</v>
      </c>
      <c r="T38" s="72" t="n">
        <v>7</v>
      </c>
      <c r="U38" s="73" t="n">
        <v>0.565972222222222</v>
      </c>
      <c r="V38" s="45"/>
      <c r="W38" s="46" t="s">
        <v>42</v>
      </c>
      <c r="X38" s="46" t="s">
        <v>41</v>
      </c>
      <c r="Y38" s="46"/>
      <c r="Z38" s="46"/>
      <c r="AA38" s="46" t="s">
        <v>41</v>
      </c>
      <c r="AB38" s="46" t="s">
        <v>44</v>
      </c>
      <c r="AC38" s="47"/>
      <c r="AD38" s="48" t="s">
        <v>41</v>
      </c>
      <c r="AE38" s="39" t="n">
        <v>7</v>
      </c>
      <c r="AF38" s="96" t="n">
        <v>0.565972222222222</v>
      </c>
      <c r="AG38" s="74"/>
      <c r="AH38" s="46"/>
      <c r="AI38" s="46"/>
      <c r="AJ38" s="46"/>
      <c r="AK38" s="47"/>
    </row>
    <row r="39" customFormat="false" ht="12.75" hidden="false" customHeight="false" outlineLevel="0" collapsed="false">
      <c r="A39" s="39" t="n">
        <v>8</v>
      </c>
      <c r="B39" s="40" t="n">
        <v>0.600694444444444</v>
      </c>
      <c r="C39" s="41" t="s">
        <v>129</v>
      </c>
      <c r="D39" s="42"/>
      <c r="E39" s="42" t="s">
        <v>212</v>
      </c>
      <c r="F39" s="42"/>
      <c r="G39" s="42"/>
      <c r="H39" s="43"/>
      <c r="I39" s="39" t="n">
        <v>8</v>
      </c>
      <c r="J39" s="40" t="n">
        <v>0.600694444444444</v>
      </c>
      <c r="K39" s="41"/>
      <c r="L39" s="42" t="s">
        <v>144</v>
      </c>
      <c r="M39" s="42"/>
      <c r="N39" s="42" t="s">
        <v>40</v>
      </c>
      <c r="O39" s="42" t="s">
        <v>213</v>
      </c>
      <c r="P39" s="42" t="s">
        <v>38</v>
      </c>
      <c r="Q39" s="42" t="s">
        <v>163</v>
      </c>
      <c r="R39" s="42" t="s">
        <v>63</v>
      </c>
      <c r="S39" s="43"/>
      <c r="T39" s="72" t="n">
        <v>8</v>
      </c>
      <c r="U39" s="73" t="n">
        <v>0.600694444444444</v>
      </c>
      <c r="V39" s="45"/>
      <c r="W39" s="46" t="s">
        <v>128</v>
      </c>
      <c r="X39" s="46" t="s">
        <v>41</v>
      </c>
      <c r="Y39" s="46"/>
      <c r="Z39" s="46"/>
      <c r="AA39" s="46" t="s">
        <v>41</v>
      </c>
      <c r="AB39" s="46" t="s">
        <v>44</v>
      </c>
      <c r="AC39" s="47"/>
      <c r="AD39" s="48" t="s">
        <v>41</v>
      </c>
      <c r="AE39" s="39" t="n">
        <v>8</v>
      </c>
      <c r="AF39" s="96" t="n">
        <v>0.600694444444444</v>
      </c>
      <c r="AG39" s="74"/>
      <c r="AH39" s="46"/>
      <c r="AI39" s="46"/>
      <c r="AJ39" s="46"/>
      <c r="AK39" s="47"/>
    </row>
    <row r="40" customFormat="false" ht="12.75" hidden="false" customHeight="false" outlineLevel="0" collapsed="false">
      <c r="A40" s="49" t="n">
        <v>9</v>
      </c>
      <c r="B40" s="50" t="n">
        <v>0.635416666666667</v>
      </c>
      <c r="C40" s="51" t="s">
        <v>129</v>
      </c>
      <c r="D40" s="52"/>
      <c r="E40" s="52"/>
      <c r="F40" s="52"/>
      <c r="G40" s="52"/>
      <c r="H40" s="53"/>
      <c r="I40" s="49" t="n">
        <v>9</v>
      </c>
      <c r="J40" s="50" t="n">
        <v>0.635416666666667</v>
      </c>
      <c r="K40" s="51"/>
      <c r="L40" s="52"/>
      <c r="M40" s="52"/>
      <c r="N40" s="52" t="s">
        <v>101</v>
      </c>
      <c r="O40" s="52" t="s">
        <v>84</v>
      </c>
      <c r="P40" s="52" t="s">
        <v>40</v>
      </c>
      <c r="Q40" s="42" t="s">
        <v>207</v>
      </c>
      <c r="R40" s="42" t="s">
        <v>207</v>
      </c>
      <c r="S40" s="53"/>
      <c r="T40" s="79" t="n">
        <v>9</v>
      </c>
      <c r="U40" s="97" t="n">
        <v>0.635416666666667</v>
      </c>
      <c r="V40" s="55"/>
      <c r="W40" s="56"/>
      <c r="X40" s="56"/>
      <c r="Y40" s="56"/>
      <c r="Z40" s="56"/>
      <c r="AA40" s="56" t="s">
        <v>41</v>
      </c>
      <c r="AB40" s="56"/>
      <c r="AC40" s="57"/>
      <c r="AD40" s="48"/>
      <c r="AE40" s="49" t="n">
        <v>9</v>
      </c>
      <c r="AF40" s="98" t="n">
        <v>0.635416666666667</v>
      </c>
      <c r="AG40" s="81"/>
      <c r="AH40" s="56"/>
      <c r="AI40" s="56"/>
      <c r="AJ40" s="56"/>
      <c r="AK40" s="57"/>
    </row>
    <row r="41" customFormat="false" ht="3.75" hidden="false" customHeight="true" outlineLevel="0" collapsed="false">
      <c r="A41" s="25"/>
      <c r="B41" s="99"/>
      <c r="C41" s="82"/>
      <c r="D41" s="82"/>
      <c r="E41" s="82"/>
      <c r="F41" s="82"/>
      <c r="G41" s="82"/>
      <c r="H41" s="82"/>
      <c r="I41" s="25"/>
      <c r="J41" s="99"/>
      <c r="K41" s="82"/>
      <c r="L41" s="82"/>
      <c r="M41" s="82"/>
      <c r="N41" s="82"/>
      <c r="O41" s="82"/>
      <c r="P41" s="82"/>
      <c r="Q41" s="82"/>
      <c r="R41" s="82"/>
      <c r="S41" s="82"/>
      <c r="T41" s="24"/>
      <c r="U41" s="99"/>
      <c r="V41" s="61"/>
      <c r="W41" s="62"/>
      <c r="X41" s="62"/>
      <c r="Y41" s="62"/>
      <c r="Z41" s="62"/>
      <c r="AA41" s="62"/>
      <c r="AB41" s="62"/>
      <c r="AC41" s="100"/>
      <c r="AD41" s="48"/>
      <c r="AE41" s="49"/>
      <c r="AF41" s="98"/>
      <c r="AG41" s="81"/>
      <c r="AH41" s="56"/>
      <c r="AI41" s="56"/>
      <c r="AJ41" s="56"/>
      <c r="AK41" s="57"/>
    </row>
    <row r="42" customFormat="false" ht="2.25" hidden="true" customHeight="true" outlineLevel="0" collapsed="false">
      <c r="T42" s="83"/>
      <c r="U42" s="84"/>
      <c r="V42" s="62"/>
      <c r="W42" s="62"/>
      <c r="X42" s="62"/>
      <c r="Y42" s="62"/>
      <c r="Z42" s="62"/>
      <c r="AA42" s="62"/>
      <c r="AB42" s="62"/>
      <c r="AC42" s="62"/>
      <c r="AD42" s="47"/>
      <c r="AE42" s="89" t="s">
        <v>4</v>
      </c>
      <c r="AF42" s="90" t="s">
        <v>214</v>
      </c>
      <c r="AG42" s="91" t="s">
        <v>18</v>
      </c>
      <c r="AH42" s="92" t="s">
        <v>19</v>
      </c>
      <c r="AI42" s="92" t="s">
        <v>20</v>
      </c>
      <c r="AJ42" s="92" t="s">
        <v>21</v>
      </c>
      <c r="AK42" s="93" t="s">
        <v>22</v>
      </c>
    </row>
    <row r="43" customFormat="false" ht="12.75" hidden="false" customHeight="false" outlineLevel="0" collapsed="false">
      <c r="A43" s="101" t="s">
        <v>4</v>
      </c>
      <c r="B43" s="8" t="s">
        <v>214</v>
      </c>
      <c r="C43" s="9" t="s">
        <v>6</v>
      </c>
      <c r="D43" s="102" t="s">
        <v>7</v>
      </c>
      <c r="E43" s="103" t="s">
        <v>8</v>
      </c>
      <c r="F43" s="12"/>
      <c r="G43" s="13"/>
      <c r="H43" s="13"/>
      <c r="I43" s="101" t="s">
        <v>4</v>
      </c>
      <c r="J43" s="8" t="s">
        <v>214</v>
      </c>
      <c r="K43" s="10" t="s">
        <v>9</v>
      </c>
      <c r="L43" s="10" t="s">
        <v>10</v>
      </c>
      <c r="M43" s="10" t="s">
        <v>11</v>
      </c>
      <c r="N43" s="10" t="s">
        <v>12</v>
      </c>
      <c r="O43" s="10" t="s">
        <v>13</v>
      </c>
      <c r="P43" s="10" t="s">
        <v>14</v>
      </c>
      <c r="Q43" s="10" t="s">
        <v>15</v>
      </c>
      <c r="R43" s="10" t="s">
        <v>16</v>
      </c>
      <c r="S43" s="11" t="s">
        <v>17</v>
      </c>
      <c r="T43" s="104" t="s">
        <v>4</v>
      </c>
      <c r="U43" s="105" t="s">
        <v>214</v>
      </c>
      <c r="V43" s="10" t="s">
        <v>26</v>
      </c>
      <c r="W43" s="10" t="s">
        <v>27</v>
      </c>
      <c r="X43" s="10" t="s">
        <v>28</v>
      </c>
      <c r="Y43" s="10" t="s">
        <v>29</v>
      </c>
      <c r="Z43" s="10" t="s">
        <v>30</v>
      </c>
      <c r="AA43" s="106"/>
      <c r="AB43" s="10" t="s">
        <v>32</v>
      </c>
      <c r="AC43" s="11" t="s">
        <v>33</v>
      </c>
      <c r="AD43" s="67"/>
      <c r="AE43" s="89"/>
      <c r="AF43" s="90"/>
      <c r="AG43" s="91"/>
      <c r="AH43" s="92"/>
      <c r="AI43" s="92"/>
      <c r="AJ43" s="92"/>
      <c r="AK43" s="93"/>
    </row>
    <row r="44" customFormat="false" ht="12.75" hidden="false" customHeight="false" outlineLevel="0" collapsed="false">
      <c r="A44" s="101"/>
      <c r="B44" s="8"/>
      <c r="C44" s="9"/>
      <c r="D44" s="102"/>
      <c r="E44" s="103"/>
      <c r="F44" s="22" t="s">
        <v>23</v>
      </c>
      <c r="G44" s="23" t="s">
        <v>24</v>
      </c>
      <c r="H44" s="23" t="s">
        <v>25</v>
      </c>
      <c r="I44" s="101"/>
      <c r="J44" s="8"/>
      <c r="K44" s="10"/>
      <c r="L44" s="10"/>
      <c r="M44" s="10"/>
      <c r="N44" s="10"/>
      <c r="O44" s="10"/>
      <c r="P44" s="10"/>
      <c r="Q44" s="10"/>
      <c r="R44" s="10"/>
      <c r="S44" s="11"/>
      <c r="T44" s="104"/>
      <c r="U44" s="105"/>
      <c r="V44" s="10"/>
      <c r="W44" s="10"/>
      <c r="X44" s="10"/>
      <c r="Y44" s="10"/>
      <c r="Z44" s="10"/>
      <c r="AA44" s="23" t="s">
        <v>31</v>
      </c>
      <c r="AB44" s="10"/>
      <c r="AC44" s="11"/>
      <c r="AD44" s="67" t="s">
        <v>34</v>
      </c>
      <c r="AE44" s="29" t="n">
        <v>1</v>
      </c>
      <c r="AF44" s="95" t="n">
        <v>0.333333333333333</v>
      </c>
      <c r="AG44" s="71" t="s">
        <v>68</v>
      </c>
      <c r="AH44" s="36" t="s">
        <v>215</v>
      </c>
      <c r="AI44" s="36" t="s">
        <v>65</v>
      </c>
      <c r="AJ44" s="36" t="s">
        <v>78</v>
      </c>
      <c r="AK44" s="47" t="s">
        <v>216</v>
      </c>
    </row>
    <row r="45" customFormat="false" ht="12.75" hidden="false" customHeight="false" outlineLevel="0" collapsed="false">
      <c r="A45" s="107" t="n">
        <v>1</v>
      </c>
      <c r="B45" s="95" t="n">
        <v>0.333333333333333</v>
      </c>
      <c r="C45" s="34" t="s">
        <v>169</v>
      </c>
      <c r="D45" s="32"/>
      <c r="E45" s="108" t="s">
        <v>169</v>
      </c>
      <c r="F45" s="31" t="s">
        <v>217</v>
      </c>
      <c r="G45" s="32" t="s">
        <v>203</v>
      </c>
      <c r="H45" s="32"/>
      <c r="I45" s="107" t="n">
        <v>1</v>
      </c>
      <c r="J45" s="95" t="n">
        <v>0.333333333333333</v>
      </c>
      <c r="K45" s="32"/>
      <c r="L45" s="32" t="s">
        <v>218</v>
      </c>
      <c r="M45" s="32"/>
      <c r="N45" s="32"/>
      <c r="O45" s="32"/>
      <c r="P45" s="32"/>
      <c r="Q45" s="32" t="s">
        <v>84</v>
      </c>
      <c r="R45" s="32" t="s">
        <v>40</v>
      </c>
      <c r="S45" s="108"/>
      <c r="T45" s="109" t="n">
        <v>1</v>
      </c>
      <c r="U45" s="95" t="n">
        <v>0.333333333333333</v>
      </c>
      <c r="V45" s="71"/>
      <c r="W45" s="36" t="s">
        <v>42</v>
      </c>
      <c r="X45" s="36" t="s">
        <v>41</v>
      </c>
      <c r="Y45" s="36"/>
      <c r="Z45" s="36" t="s">
        <v>44</v>
      </c>
      <c r="AA45" s="36" t="s">
        <v>41</v>
      </c>
      <c r="AB45" s="36" t="s">
        <v>219</v>
      </c>
      <c r="AC45" s="37"/>
      <c r="AD45" s="48" t="s">
        <v>41</v>
      </c>
      <c r="AE45" s="39" t="n">
        <v>2</v>
      </c>
      <c r="AF45" s="96" t="n">
        <v>0.368055555555556</v>
      </c>
      <c r="AG45" s="74" t="s">
        <v>90</v>
      </c>
      <c r="AH45" s="46" t="s">
        <v>220</v>
      </c>
      <c r="AI45" s="46" t="s">
        <v>65</v>
      </c>
      <c r="AJ45" s="46" t="s">
        <v>68</v>
      </c>
      <c r="AK45" s="47" t="s">
        <v>48</v>
      </c>
    </row>
    <row r="46" customFormat="false" ht="12.75" hidden="false" customHeight="false" outlineLevel="0" collapsed="false">
      <c r="A46" s="39" t="n">
        <v>2</v>
      </c>
      <c r="B46" s="96" t="n">
        <v>0.368055555555556</v>
      </c>
      <c r="C46" s="44" t="s">
        <v>36</v>
      </c>
      <c r="D46" s="42"/>
      <c r="E46" s="110" t="s">
        <v>221</v>
      </c>
      <c r="F46" s="41" t="s">
        <v>182</v>
      </c>
      <c r="G46" s="42" t="s">
        <v>222</v>
      </c>
      <c r="H46" s="42" t="s">
        <v>203</v>
      </c>
      <c r="I46" s="39" t="n">
        <v>2</v>
      </c>
      <c r="J46" s="96" t="n">
        <v>0.368055555555556</v>
      </c>
      <c r="K46" s="42"/>
      <c r="L46" s="42" t="s">
        <v>223</v>
      </c>
      <c r="M46" s="42" t="s">
        <v>224</v>
      </c>
      <c r="N46" s="42"/>
      <c r="O46" s="42"/>
      <c r="P46" s="42"/>
      <c r="Q46" s="42" t="s">
        <v>84</v>
      </c>
      <c r="R46" s="42" t="s">
        <v>163</v>
      </c>
      <c r="S46" s="110" t="s">
        <v>153</v>
      </c>
      <c r="T46" s="111" t="n">
        <v>2</v>
      </c>
      <c r="U46" s="96" t="n">
        <v>0.368055555555556</v>
      </c>
      <c r="V46" s="74"/>
      <c r="W46" s="46" t="s">
        <v>42</v>
      </c>
      <c r="X46" s="46" t="s">
        <v>41</v>
      </c>
      <c r="Y46" s="46"/>
      <c r="Z46" s="46" t="s">
        <v>44</v>
      </c>
      <c r="AA46" s="46" t="s">
        <v>41</v>
      </c>
      <c r="AB46" s="46" t="s">
        <v>44</v>
      </c>
      <c r="AC46" s="47"/>
      <c r="AD46" s="48" t="s">
        <v>41</v>
      </c>
      <c r="AE46" s="39" t="n">
        <v>3</v>
      </c>
      <c r="AF46" s="96" t="n">
        <v>0.40625</v>
      </c>
      <c r="AG46" s="74" t="s">
        <v>192</v>
      </c>
      <c r="AH46" s="46" t="s">
        <v>184</v>
      </c>
      <c r="AI46" s="46" t="s">
        <v>225</v>
      </c>
      <c r="AJ46" s="46" t="s">
        <v>45</v>
      </c>
      <c r="AK46" s="47" t="s">
        <v>48</v>
      </c>
    </row>
    <row r="47" customFormat="false" ht="12.75" hidden="false" customHeight="false" outlineLevel="0" collapsed="false">
      <c r="A47" s="39" t="n">
        <v>3</v>
      </c>
      <c r="B47" s="96" t="n">
        <v>0.40625</v>
      </c>
      <c r="C47" s="44" t="s">
        <v>226</v>
      </c>
      <c r="D47" s="42" t="s">
        <v>227</v>
      </c>
      <c r="E47" s="110" t="s">
        <v>228</v>
      </c>
      <c r="F47" s="41" t="s">
        <v>229</v>
      </c>
      <c r="G47" s="42" t="s">
        <v>230</v>
      </c>
      <c r="H47" s="42" t="s">
        <v>231</v>
      </c>
      <c r="I47" s="39" t="n">
        <v>3</v>
      </c>
      <c r="J47" s="96" t="n">
        <v>0.40625</v>
      </c>
      <c r="K47" s="42"/>
      <c r="L47" s="42" t="s">
        <v>232</v>
      </c>
      <c r="M47" s="42" t="s">
        <v>38</v>
      </c>
      <c r="N47" s="42"/>
      <c r="O47" s="42"/>
      <c r="P47" s="42"/>
      <c r="Q47" s="42" t="s">
        <v>111</v>
      </c>
      <c r="R47" s="42" t="s">
        <v>163</v>
      </c>
      <c r="S47" s="110" t="s">
        <v>40</v>
      </c>
      <c r="T47" s="111" t="n">
        <v>3</v>
      </c>
      <c r="U47" s="96" t="n">
        <v>0.40625</v>
      </c>
      <c r="V47" s="74"/>
      <c r="W47" s="46" t="s">
        <v>42</v>
      </c>
      <c r="X47" s="46" t="s">
        <v>41</v>
      </c>
      <c r="Y47" s="46"/>
      <c r="Z47" s="46" t="s">
        <v>44</v>
      </c>
      <c r="AA47" s="46" t="s">
        <v>41</v>
      </c>
      <c r="AB47" s="46" t="s">
        <v>44</v>
      </c>
      <c r="AC47" s="47"/>
      <c r="AD47" s="48" t="s">
        <v>41</v>
      </c>
      <c r="AE47" s="39" t="n">
        <v>4</v>
      </c>
      <c r="AF47" s="96" t="n">
        <v>0.444444444444444</v>
      </c>
      <c r="AG47" s="74" t="s">
        <v>58</v>
      </c>
      <c r="AH47" s="46" t="s">
        <v>184</v>
      </c>
      <c r="AI47" s="46" t="s">
        <v>101</v>
      </c>
      <c r="AJ47" s="46" t="s">
        <v>233</v>
      </c>
      <c r="AK47" s="47" t="s">
        <v>48</v>
      </c>
    </row>
    <row r="48" customFormat="false" ht="12.75" hidden="false" customHeight="false" outlineLevel="0" collapsed="false">
      <c r="A48" s="39" t="n">
        <v>4</v>
      </c>
      <c r="B48" s="96" t="n">
        <v>0.444444444444444</v>
      </c>
      <c r="C48" s="44" t="s">
        <v>234</v>
      </c>
      <c r="D48" s="42" t="s">
        <v>235</v>
      </c>
      <c r="E48" s="110" t="s">
        <v>176</v>
      </c>
      <c r="F48" s="41" t="s">
        <v>94</v>
      </c>
      <c r="G48" s="42" t="s">
        <v>236</v>
      </c>
      <c r="H48" s="42" t="s">
        <v>178</v>
      </c>
      <c r="I48" s="39" t="n">
        <v>4</v>
      </c>
      <c r="J48" s="96" t="n">
        <v>0.444444444444444</v>
      </c>
      <c r="K48" s="42"/>
      <c r="L48" s="42" t="s">
        <v>62</v>
      </c>
      <c r="M48" s="42" t="s">
        <v>38</v>
      </c>
      <c r="N48" s="42"/>
      <c r="O48" s="42"/>
      <c r="P48" s="42" t="s">
        <v>50</v>
      </c>
      <c r="Q48" s="42" t="s">
        <v>90</v>
      </c>
      <c r="R48" s="42" t="s">
        <v>237</v>
      </c>
      <c r="S48" s="110" t="s">
        <v>40</v>
      </c>
      <c r="T48" s="111" t="n">
        <v>4</v>
      </c>
      <c r="U48" s="96" t="n">
        <v>0.444444444444444</v>
      </c>
      <c r="V48" s="74"/>
      <c r="W48" s="46" t="s">
        <v>42</v>
      </c>
      <c r="X48" s="46" t="s">
        <v>41</v>
      </c>
      <c r="Y48" s="46"/>
      <c r="Z48" s="46" t="s">
        <v>238</v>
      </c>
      <c r="AA48" s="46" t="s">
        <v>41</v>
      </c>
      <c r="AB48" s="46" t="s">
        <v>44</v>
      </c>
      <c r="AC48" s="47" t="s">
        <v>128</v>
      </c>
      <c r="AD48" s="48" t="s">
        <v>41</v>
      </c>
      <c r="AE48" s="39" t="n">
        <v>5</v>
      </c>
      <c r="AF48" s="96" t="n">
        <v>0.482638888888889</v>
      </c>
      <c r="AG48" s="74" t="s">
        <v>239</v>
      </c>
      <c r="AH48" s="46" t="s">
        <v>56</v>
      </c>
      <c r="AI48" s="46" t="s">
        <v>50</v>
      </c>
      <c r="AJ48" s="46" t="s">
        <v>192</v>
      </c>
      <c r="AK48" s="47" t="s">
        <v>48</v>
      </c>
    </row>
    <row r="49" customFormat="false" ht="12.75" hidden="false" customHeight="false" outlineLevel="0" collapsed="false">
      <c r="A49" s="39" t="n">
        <v>5</v>
      </c>
      <c r="B49" s="96" t="n">
        <v>0.482638888888889</v>
      </c>
      <c r="C49" s="44" t="s">
        <v>65</v>
      </c>
      <c r="D49" s="42" t="s">
        <v>36</v>
      </c>
      <c r="E49" s="110" t="s">
        <v>240</v>
      </c>
      <c r="F49" s="41" t="s">
        <v>109</v>
      </c>
      <c r="G49" s="42" t="s">
        <v>109</v>
      </c>
      <c r="H49" s="42" t="s">
        <v>178</v>
      </c>
      <c r="I49" s="39" t="n">
        <v>5</v>
      </c>
      <c r="J49" s="96" t="n">
        <v>0.482638888888889</v>
      </c>
      <c r="K49" s="42" t="s">
        <v>241</v>
      </c>
      <c r="L49" s="42" t="s">
        <v>242</v>
      </c>
      <c r="M49" s="42" t="s">
        <v>101</v>
      </c>
      <c r="N49" s="42"/>
      <c r="O49" s="42"/>
      <c r="P49" s="42" t="s">
        <v>243</v>
      </c>
      <c r="Q49" s="42" t="s">
        <v>244</v>
      </c>
      <c r="R49" s="42" t="s">
        <v>245</v>
      </c>
      <c r="S49" s="110" t="s">
        <v>246</v>
      </c>
      <c r="T49" s="111" t="n">
        <v>5</v>
      </c>
      <c r="U49" s="96" t="n">
        <v>0.482638888888889</v>
      </c>
      <c r="V49" s="74" t="s">
        <v>247</v>
      </c>
      <c r="W49" s="46"/>
      <c r="X49" s="46" t="s">
        <v>198</v>
      </c>
      <c r="Y49" s="46" t="s">
        <v>128</v>
      </c>
      <c r="Z49" s="46"/>
      <c r="AA49" s="46" t="s">
        <v>248</v>
      </c>
      <c r="AB49" s="46" t="s">
        <v>86</v>
      </c>
      <c r="AC49" s="47" t="s">
        <v>42</v>
      </c>
      <c r="AD49" s="48"/>
      <c r="AE49" s="39" t="n">
        <v>6</v>
      </c>
      <c r="AF49" s="96" t="n">
        <v>0.527777777777778</v>
      </c>
      <c r="AG49" s="74" t="s">
        <v>135</v>
      </c>
      <c r="AH49" s="46" t="s">
        <v>249</v>
      </c>
      <c r="AI49" s="46" t="s">
        <v>130</v>
      </c>
      <c r="AJ49" s="46" t="s">
        <v>106</v>
      </c>
      <c r="AK49" s="47" t="s">
        <v>161</v>
      </c>
    </row>
    <row r="50" customFormat="false" ht="12.75" hidden="false" customHeight="false" outlineLevel="0" collapsed="false">
      <c r="A50" s="39" t="n">
        <v>6</v>
      </c>
      <c r="B50" s="96" t="n">
        <v>0.527777777777778</v>
      </c>
      <c r="C50" s="44" t="s">
        <v>250</v>
      </c>
      <c r="D50" s="42" t="s">
        <v>101</v>
      </c>
      <c r="E50" s="110" t="s">
        <v>36</v>
      </c>
      <c r="F50" s="41" t="s">
        <v>251</v>
      </c>
      <c r="G50" s="42" t="s">
        <v>68</v>
      </c>
      <c r="H50" s="42" t="s">
        <v>252</v>
      </c>
      <c r="I50" s="39" t="n">
        <v>6</v>
      </c>
      <c r="J50" s="96" t="n">
        <v>0.527777777777778</v>
      </c>
      <c r="K50" s="42" t="s">
        <v>241</v>
      </c>
      <c r="L50" s="42"/>
      <c r="M50" s="42" t="s">
        <v>50</v>
      </c>
      <c r="N50" s="42" t="s">
        <v>253</v>
      </c>
      <c r="O50" s="42" t="s">
        <v>62</v>
      </c>
      <c r="P50" s="42" t="s">
        <v>243</v>
      </c>
      <c r="Q50" s="42" t="s">
        <v>112</v>
      </c>
      <c r="R50" s="42" t="s">
        <v>245</v>
      </c>
      <c r="S50" s="110" t="s">
        <v>253</v>
      </c>
      <c r="T50" s="111" t="n">
        <v>6</v>
      </c>
      <c r="U50" s="96" t="n">
        <v>0.527777777777778</v>
      </c>
      <c r="V50" s="74" t="s">
        <v>44</v>
      </c>
      <c r="W50" s="46"/>
      <c r="X50" s="46"/>
      <c r="Y50" s="46" t="s">
        <v>41</v>
      </c>
      <c r="Z50" s="46"/>
      <c r="AA50" s="46"/>
      <c r="AB50" s="46"/>
      <c r="AC50" s="47" t="s">
        <v>42</v>
      </c>
      <c r="AD50" s="48"/>
      <c r="AE50" s="39" t="n">
        <v>7</v>
      </c>
      <c r="AF50" s="96" t="n">
        <v>0.565972222222222</v>
      </c>
      <c r="AG50" s="74" t="s">
        <v>242</v>
      </c>
      <c r="AH50" s="46" t="s">
        <v>242</v>
      </c>
      <c r="AI50" s="46" t="s">
        <v>130</v>
      </c>
      <c r="AJ50" s="46" t="s">
        <v>62</v>
      </c>
      <c r="AK50" s="47"/>
    </row>
    <row r="51" customFormat="false" ht="12.75" hidden="false" customHeight="false" outlineLevel="0" collapsed="false">
      <c r="A51" s="39" t="n">
        <v>7</v>
      </c>
      <c r="B51" s="96" t="n">
        <v>0.565972222222222</v>
      </c>
      <c r="C51" s="44"/>
      <c r="D51" s="42" t="s">
        <v>36</v>
      </c>
      <c r="E51" s="110" t="s">
        <v>254</v>
      </c>
      <c r="F51" s="41" t="s">
        <v>251</v>
      </c>
      <c r="G51" s="42"/>
      <c r="H51" s="42" t="s">
        <v>157</v>
      </c>
      <c r="I51" s="39" t="n">
        <v>7</v>
      </c>
      <c r="J51" s="96" t="n">
        <v>0.565972222222222</v>
      </c>
      <c r="K51" s="42" t="s">
        <v>90</v>
      </c>
      <c r="L51" s="42"/>
      <c r="M51" s="42"/>
      <c r="N51" s="42" t="s">
        <v>84</v>
      </c>
      <c r="O51" s="42" t="s">
        <v>50</v>
      </c>
      <c r="P51" s="42" t="s">
        <v>38</v>
      </c>
      <c r="Q51" s="42" t="s">
        <v>112</v>
      </c>
      <c r="R51" s="42"/>
      <c r="S51" s="110" t="s">
        <v>255</v>
      </c>
      <c r="T51" s="111" t="n">
        <v>7</v>
      </c>
      <c r="U51" s="96" t="n">
        <v>0.565972222222222</v>
      </c>
      <c r="V51" s="74" t="s">
        <v>44</v>
      </c>
      <c r="W51" s="46"/>
      <c r="X51" s="46"/>
      <c r="Y51" s="46" t="s">
        <v>41</v>
      </c>
      <c r="Z51" s="46"/>
      <c r="AA51" s="46"/>
      <c r="AB51" s="46"/>
      <c r="AC51" s="47" t="s">
        <v>42</v>
      </c>
      <c r="AD51" s="48"/>
      <c r="AE51" s="39" t="n">
        <v>8</v>
      </c>
      <c r="AF51" s="96" t="n">
        <v>0.600694444444444</v>
      </c>
      <c r="AG51" s="74"/>
      <c r="AH51" s="46"/>
      <c r="AI51" s="46"/>
      <c r="AJ51" s="46"/>
      <c r="AK51" s="47"/>
    </row>
    <row r="52" customFormat="false" ht="12.75" hidden="false" customHeight="false" outlineLevel="0" collapsed="false">
      <c r="A52" s="39" t="n">
        <v>8</v>
      </c>
      <c r="B52" s="96" t="n">
        <v>0.600694444444444</v>
      </c>
      <c r="C52" s="44"/>
      <c r="D52" s="42" t="s">
        <v>228</v>
      </c>
      <c r="E52" s="110"/>
      <c r="F52" s="41"/>
      <c r="G52" s="42"/>
      <c r="H52" s="42" t="s">
        <v>251</v>
      </c>
      <c r="I52" s="39" t="n">
        <v>8</v>
      </c>
      <c r="J52" s="96" t="n">
        <v>0.600694444444444</v>
      </c>
      <c r="K52" s="42" t="s">
        <v>40</v>
      </c>
      <c r="L52" s="42"/>
      <c r="M52" s="42"/>
      <c r="N52" s="42" t="s">
        <v>50</v>
      </c>
      <c r="O52" s="42" t="s">
        <v>101</v>
      </c>
      <c r="P52" s="42" t="s">
        <v>256</v>
      </c>
      <c r="Q52" s="42"/>
      <c r="R52" s="42"/>
      <c r="S52" s="110"/>
      <c r="T52" s="111" t="n">
        <v>8</v>
      </c>
      <c r="U52" s="96" t="n">
        <v>0.600694444444444</v>
      </c>
      <c r="V52" s="74" t="s">
        <v>44</v>
      </c>
      <c r="W52" s="46"/>
      <c r="X52" s="46"/>
      <c r="Y52" s="46" t="s">
        <v>41</v>
      </c>
      <c r="Z52" s="46"/>
      <c r="AA52" s="46"/>
      <c r="AB52" s="46"/>
      <c r="AC52" s="47" t="s">
        <v>42</v>
      </c>
      <c r="AD52" s="48"/>
      <c r="AE52" s="49" t="n">
        <v>9</v>
      </c>
      <c r="AF52" s="98" t="n">
        <v>0.635416666666667</v>
      </c>
      <c r="AG52" s="81"/>
      <c r="AH52" s="56"/>
      <c r="AI52" s="56"/>
      <c r="AJ52" s="56"/>
      <c r="AK52" s="57"/>
    </row>
    <row r="53" customFormat="false" ht="12.75" hidden="false" customHeight="false" outlineLevel="0" collapsed="false">
      <c r="A53" s="49" t="n">
        <v>9</v>
      </c>
      <c r="B53" s="98" t="n">
        <v>0.635416666666667</v>
      </c>
      <c r="C53" s="54"/>
      <c r="D53" s="52"/>
      <c r="E53" s="112"/>
      <c r="F53" s="51"/>
      <c r="G53" s="52"/>
      <c r="H53" s="52" t="s">
        <v>251</v>
      </c>
      <c r="I53" s="49" t="n">
        <v>9</v>
      </c>
      <c r="J53" s="98" t="n">
        <v>0.635416666666667</v>
      </c>
      <c r="K53" s="52"/>
      <c r="L53" s="52"/>
      <c r="M53" s="52"/>
      <c r="N53" s="52"/>
      <c r="O53" s="52"/>
      <c r="P53" s="52"/>
      <c r="Q53" s="52"/>
      <c r="R53" s="52"/>
      <c r="S53" s="112"/>
      <c r="T53" s="113" t="n">
        <v>9</v>
      </c>
      <c r="U53" s="98" t="n">
        <v>0.635416666666667</v>
      </c>
      <c r="V53" s="81"/>
      <c r="W53" s="56"/>
      <c r="X53" s="56"/>
      <c r="Y53" s="56"/>
      <c r="Z53" s="56"/>
      <c r="AA53" s="56"/>
      <c r="AB53" s="56"/>
      <c r="AC53" s="57"/>
      <c r="AD53" s="48"/>
      <c r="AE53" s="83"/>
      <c r="AF53" s="84"/>
      <c r="AG53" s="62"/>
      <c r="AH53" s="62"/>
      <c r="AI53" s="62"/>
      <c r="AJ53" s="62"/>
      <c r="AK53" s="62"/>
    </row>
    <row r="54" customFormat="false" ht="3" hidden="false" customHeight="true" outlineLevel="0" collapsed="false">
      <c r="T54" s="83"/>
      <c r="U54" s="84"/>
      <c r="V54" s="62"/>
      <c r="W54" s="62"/>
      <c r="X54" s="62"/>
      <c r="Y54" s="62"/>
      <c r="Z54" s="62"/>
      <c r="AA54" s="62"/>
      <c r="AB54" s="62"/>
      <c r="AC54" s="62"/>
      <c r="AD54" s="47"/>
      <c r="AE54" s="89" t="s">
        <v>4</v>
      </c>
      <c r="AF54" s="90" t="s">
        <v>257</v>
      </c>
      <c r="AG54" s="91" t="s">
        <v>18</v>
      </c>
      <c r="AH54" s="92" t="s">
        <v>19</v>
      </c>
      <c r="AI54" s="92" t="s">
        <v>20</v>
      </c>
      <c r="AJ54" s="92" t="s">
        <v>21</v>
      </c>
      <c r="AK54" s="93" t="s">
        <v>22</v>
      </c>
    </row>
    <row r="55" customFormat="false" ht="12.75" hidden="false" customHeight="false" outlineLevel="0" collapsed="false">
      <c r="A55" s="7" t="s">
        <v>4</v>
      </c>
      <c r="B55" s="8" t="s">
        <v>257</v>
      </c>
      <c r="C55" s="9" t="s">
        <v>6</v>
      </c>
      <c r="D55" s="102" t="s">
        <v>7</v>
      </c>
      <c r="E55" s="103" t="s">
        <v>8</v>
      </c>
      <c r="F55" s="12"/>
      <c r="G55" s="13"/>
      <c r="H55" s="13"/>
      <c r="I55" s="7" t="s">
        <v>4</v>
      </c>
      <c r="J55" s="8" t="s">
        <v>257</v>
      </c>
      <c r="K55" s="10" t="s">
        <v>9</v>
      </c>
      <c r="L55" s="10" t="s">
        <v>10</v>
      </c>
      <c r="M55" s="10" t="s">
        <v>11</v>
      </c>
      <c r="N55" s="10" t="s">
        <v>12</v>
      </c>
      <c r="O55" s="10" t="s">
        <v>13</v>
      </c>
      <c r="P55" s="10" t="s">
        <v>14</v>
      </c>
      <c r="Q55" s="10" t="s">
        <v>15</v>
      </c>
      <c r="R55" s="10" t="s">
        <v>16</v>
      </c>
      <c r="S55" s="11" t="s">
        <v>17</v>
      </c>
      <c r="T55" s="18" t="s">
        <v>4</v>
      </c>
      <c r="U55" s="105" t="s">
        <v>257</v>
      </c>
      <c r="V55" s="10" t="s">
        <v>26</v>
      </c>
      <c r="W55" s="10" t="s">
        <v>27</v>
      </c>
      <c r="X55" s="10" t="s">
        <v>28</v>
      </c>
      <c r="Y55" s="10" t="s">
        <v>29</v>
      </c>
      <c r="Z55" s="10" t="s">
        <v>30</v>
      </c>
      <c r="AA55" s="106"/>
      <c r="AB55" s="10" t="s">
        <v>32</v>
      </c>
      <c r="AC55" s="11" t="s">
        <v>33</v>
      </c>
      <c r="AD55" s="67"/>
      <c r="AE55" s="89"/>
      <c r="AF55" s="90"/>
      <c r="AG55" s="91"/>
      <c r="AH55" s="92"/>
      <c r="AI55" s="92"/>
      <c r="AJ55" s="92"/>
      <c r="AK55" s="93"/>
    </row>
    <row r="56" customFormat="false" ht="12.75" hidden="false" customHeight="false" outlineLevel="0" collapsed="false">
      <c r="A56" s="7"/>
      <c r="B56" s="8"/>
      <c r="C56" s="9"/>
      <c r="D56" s="102"/>
      <c r="E56" s="103"/>
      <c r="F56" s="22" t="s">
        <v>23</v>
      </c>
      <c r="G56" s="23" t="s">
        <v>24</v>
      </c>
      <c r="H56" s="23" t="s">
        <v>25</v>
      </c>
      <c r="I56" s="7"/>
      <c r="J56" s="8"/>
      <c r="K56" s="10"/>
      <c r="L56" s="10"/>
      <c r="M56" s="10"/>
      <c r="N56" s="10"/>
      <c r="O56" s="10"/>
      <c r="P56" s="10"/>
      <c r="Q56" s="10"/>
      <c r="R56" s="10"/>
      <c r="S56" s="11"/>
      <c r="T56" s="18"/>
      <c r="U56" s="105"/>
      <c r="V56" s="10"/>
      <c r="W56" s="10"/>
      <c r="X56" s="10"/>
      <c r="Y56" s="10"/>
      <c r="Z56" s="10"/>
      <c r="AA56" s="23" t="s">
        <v>31</v>
      </c>
      <c r="AB56" s="10"/>
      <c r="AC56" s="11"/>
      <c r="AD56" s="67" t="s">
        <v>34</v>
      </c>
      <c r="AE56" s="114" t="n">
        <v>1</v>
      </c>
      <c r="AF56" s="99" t="n">
        <v>0.333333333333333</v>
      </c>
      <c r="AG56" s="115" t="s">
        <v>116</v>
      </c>
      <c r="AH56" s="116" t="s">
        <v>99</v>
      </c>
      <c r="AI56" s="116" t="s">
        <v>58</v>
      </c>
      <c r="AJ56" s="116" t="s">
        <v>176</v>
      </c>
      <c r="AK56" s="63" t="s">
        <v>258</v>
      </c>
    </row>
    <row r="57" customFormat="false" ht="12.75" hidden="false" customHeight="false" outlineLevel="0" collapsed="false">
      <c r="A57" s="29" t="n">
        <v>1</v>
      </c>
      <c r="B57" s="95" t="n">
        <v>0.333333333333333</v>
      </c>
      <c r="C57" s="34" t="s">
        <v>231</v>
      </c>
      <c r="D57" s="32" t="s">
        <v>68</v>
      </c>
      <c r="E57" s="108" t="s">
        <v>259</v>
      </c>
      <c r="F57" s="31" t="s">
        <v>260</v>
      </c>
      <c r="G57" s="32"/>
      <c r="H57" s="32"/>
      <c r="I57" s="29" t="n">
        <v>1</v>
      </c>
      <c r="J57" s="95" t="n">
        <v>0.333333333333333</v>
      </c>
      <c r="K57" s="32"/>
      <c r="L57" s="32"/>
      <c r="M57" s="32" t="s">
        <v>38</v>
      </c>
      <c r="N57" s="32" t="s">
        <v>151</v>
      </c>
      <c r="O57" s="32" t="s">
        <v>40</v>
      </c>
      <c r="P57" s="32"/>
      <c r="Q57" s="32"/>
      <c r="R57" s="32"/>
      <c r="S57" s="108" t="s">
        <v>261</v>
      </c>
      <c r="T57" s="117" t="n">
        <v>1</v>
      </c>
      <c r="U57" s="95" t="n">
        <v>0.333333333333333</v>
      </c>
      <c r="V57" s="71"/>
      <c r="W57" s="36" t="n">
        <v>23</v>
      </c>
      <c r="X57" s="36" t="s">
        <v>43</v>
      </c>
      <c r="Y57" s="36" t="s">
        <v>198</v>
      </c>
      <c r="Z57" s="36"/>
      <c r="AA57" s="36" t="n">
        <v>101</v>
      </c>
      <c r="AB57" s="36" t="s">
        <v>44</v>
      </c>
      <c r="AC57" s="37" t="s">
        <v>42</v>
      </c>
      <c r="AD57" s="48" t="s">
        <v>41</v>
      </c>
      <c r="AE57" s="72" t="n">
        <v>2</v>
      </c>
      <c r="AF57" s="99" t="n">
        <v>0.368055555555556</v>
      </c>
      <c r="AG57" s="74" t="s">
        <v>176</v>
      </c>
      <c r="AH57" s="46" t="s">
        <v>99</v>
      </c>
      <c r="AI57" s="46" t="s">
        <v>68</v>
      </c>
      <c r="AJ57" s="46" t="s">
        <v>38</v>
      </c>
      <c r="AK57" s="47" t="s">
        <v>262</v>
      </c>
    </row>
    <row r="58" customFormat="false" ht="12.75" hidden="false" customHeight="false" outlineLevel="0" collapsed="false">
      <c r="A58" s="39" t="n">
        <v>2</v>
      </c>
      <c r="B58" s="96" t="n">
        <v>0.368055555555556</v>
      </c>
      <c r="C58" s="44" t="s">
        <v>106</v>
      </c>
      <c r="D58" s="42" t="s">
        <v>263</v>
      </c>
      <c r="E58" s="110" t="s">
        <v>235</v>
      </c>
      <c r="F58" s="41" t="s">
        <v>125</v>
      </c>
      <c r="G58" s="42" t="s">
        <v>59</v>
      </c>
      <c r="H58" s="42" t="s">
        <v>178</v>
      </c>
      <c r="I58" s="39" t="n">
        <v>2</v>
      </c>
      <c r="J58" s="96" t="n">
        <v>0.368055555555556</v>
      </c>
      <c r="K58" s="42"/>
      <c r="L58" s="42"/>
      <c r="M58" s="42" t="s">
        <v>211</v>
      </c>
      <c r="N58" s="42" t="s">
        <v>37</v>
      </c>
      <c r="O58" s="42" t="s">
        <v>40</v>
      </c>
      <c r="P58" s="42"/>
      <c r="Q58" s="42"/>
      <c r="R58" s="42"/>
      <c r="S58" s="110" t="s">
        <v>90</v>
      </c>
      <c r="T58" s="111" t="n">
        <v>2</v>
      </c>
      <c r="U58" s="96" t="n">
        <v>0.368055555555556</v>
      </c>
      <c r="V58" s="74"/>
      <c r="W58" s="46" t="n">
        <v>23</v>
      </c>
      <c r="X58" s="46" t="s">
        <v>43</v>
      </c>
      <c r="Y58" s="46" t="s">
        <v>41</v>
      </c>
      <c r="Z58" s="46"/>
      <c r="AA58" s="46" t="n">
        <v>101</v>
      </c>
      <c r="AB58" s="46" t="s">
        <v>44</v>
      </c>
      <c r="AC58" s="47" t="s">
        <v>42</v>
      </c>
      <c r="AD58" s="48" t="s">
        <v>41</v>
      </c>
      <c r="AE58" s="72" t="n">
        <v>3</v>
      </c>
      <c r="AF58" s="99" t="n">
        <v>0.40625</v>
      </c>
      <c r="AG58" s="74" t="s">
        <v>65</v>
      </c>
      <c r="AH58" s="46" t="s">
        <v>68</v>
      </c>
      <c r="AI58" s="46" t="s">
        <v>176</v>
      </c>
      <c r="AJ58" s="46" t="s">
        <v>102</v>
      </c>
      <c r="AK58" s="47" t="s">
        <v>264</v>
      </c>
    </row>
    <row r="59" customFormat="false" ht="12.75" hidden="false" customHeight="false" outlineLevel="0" collapsed="false">
      <c r="A59" s="39" t="n">
        <v>3</v>
      </c>
      <c r="B59" s="96" t="n">
        <v>0.40625</v>
      </c>
      <c r="C59" s="44" t="s">
        <v>265</v>
      </c>
      <c r="D59" s="42" t="s">
        <v>45</v>
      </c>
      <c r="E59" s="110" t="s">
        <v>266</v>
      </c>
      <c r="F59" s="41" t="s">
        <v>55</v>
      </c>
      <c r="G59" s="42" t="s">
        <v>67</v>
      </c>
      <c r="H59" s="42" t="s">
        <v>59</v>
      </c>
      <c r="I59" s="39" t="n">
        <v>3</v>
      </c>
      <c r="J59" s="96" t="n">
        <v>0.40625</v>
      </c>
      <c r="K59" s="42"/>
      <c r="L59" s="42" t="s">
        <v>242</v>
      </c>
      <c r="M59" s="42" t="s">
        <v>63</v>
      </c>
      <c r="N59" s="42" t="s">
        <v>153</v>
      </c>
      <c r="O59" s="42" t="s">
        <v>112</v>
      </c>
      <c r="P59" s="42"/>
      <c r="Q59" s="42"/>
      <c r="R59" s="42"/>
      <c r="S59" s="110" t="s">
        <v>163</v>
      </c>
      <c r="T59" s="111" t="n">
        <v>3</v>
      </c>
      <c r="U59" s="96" t="n">
        <v>0.40625</v>
      </c>
      <c r="V59" s="74" t="s">
        <v>86</v>
      </c>
      <c r="W59" s="46" t="s">
        <v>72</v>
      </c>
      <c r="X59" s="46" t="s">
        <v>43</v>
      </c>
      <c r="Y59" s="46" t="s">
        <v>41</v>
      </c>
      <c r="Z59" s="46" t="s">
        <v>128</v>
      </c>
      <c r="AA59" s="46" t="s">
        <v>145</v>
      </c>
      <c r="AB59" s="46" t="s">
        <v>44</v>
      </c>
      <c r="AC59" s="47" t="s">
        <v>42</v>
      </c>
      <c r="AD59" s="48" t="s">
        <v>267</v>
      </c>
      <c r="AE59" s="72" t="n">
        <v>4</v>
      </c>
      <c r="AF59" s="99" t="n">
        <v>0.444444444444444</v>
      </c>
      <c r="AG59" s="74" t="s">
        <v>268</v>
      </c>
      <c r="AH59" s="46" t="s">
        <v>192</v>
      </c>
      <c r="AI59" s="46" t="s">
        <v>50</v>
      </c>
      <c r="AJ59" s="46" t="s">
        <v>84</v>
      </c>
      <c r="AK59" s="47" t="s">
        <v>36</v>
      </c>
    </row>
    <row r="60" customFormat="false" ht="12.75" hidden="false" customHeight="false" outlineLevel="0" collapsed="false">
      <c r="A60" s="39" t="n">
        <v>4</v>
      </c>
      <c r="B60" s="96" t="n">
        <v>0.444444444444444</v>
      </c>
      <c r="C60" s="44" t="s">
        <v>150</v>
      </c>
      <c r="D60" s="42" t="s">
        <v>269</v>
      </c>
      <c r="E60" s="110" t="s">
        <v>270</v>
      </c>
      <c r="F60" s="41" t="s">
        <v>230</v>
      </c>
      <c r="G60" s="42" t="s">
        <v>52</v>
      </c>
      <c r="H60" s="42" t="s">
        <v>50</v>
      </c>
      <c r="I60" s="39" t="n">
        <v>4</v>
      </c>
      <c r="J60" s="96" t="n">
        <v>0.444444444444444</v>
      </c>
      <c r="K60" s="42" t="s">
        <v>106</v>
      </c>
      <c r="L60" s="42" t="s">
        <v>169</v>
      </c>
      <c r="M60" s="42" t="s">
        <v>106</v>
      </c>
      <c r="N60" s="42" t="s">
        <v>38</v>
      </c>
      <c r="O60" s="42" t="s">
        <v>112</v>
      </c>
      <c r="P60" s="42" t="s">
        <v>153</v>
      </c>
      <c r="Q60" s="42" t="s">
        <v>271</v>
      </c>
      <c r="R60" s="42"/>
      <c r="S60" s="110" t="s">
        <v>55</v>
      </c>
      <c r="T60" s="111" t="n">
        <v>4</v>
      </c>
      <c r="U60" s="96" t="n">
        <v>0.444444444444444</v>
      </c>
      <c r="V60" s="74" t="s">
        <v>41</v>
      </c>
      <c r="W60" s="46" t="s">
        <v>272</v>
      </c>
      <c r="X60" s="46" t="s">
        <v>43</v>
      </c>
      <c r="Y60" s="46" t="s">
        <v>86</v>
      </c>
      <c r="Z60" s="46" t="s">
        <v>273</v>
      </c>
      <c r="AA60" s="46" t="s">
        <v>274</v>
      </c>
      <c r="AB60" s="46" t="s">
        <v>219</v>
      </c>
      <c r="AC60" s="47" t="s">
        <v>42</v>
      </c>
      <c r="AD60" s="48" t="s">
        <v>275</v>
      </c>
      <c r="AE60" s="72" t="n">
        <v>5</v>
      </c>
      <c r="AF60" s="99" t="n">
        <v>0.482638888888889</v>
      </c>
      <c r="AG60" s="74" t="s">
        <v>50</v>
      </c>
      <c r="AH60" s="46" t="s">
        <v>276</v>
      </c>
      <c r="AI60" s="46" t="s">
        <v>92</v>
      </c>
      <c r="AJ60" s="46" t="s">
        <v>101</v>
      </c>
      <c r="AK60" s="47" t="s">
        <v>36</v>
      </c>
    </row>
    <row r="61" customFormat="false" ht="12.75" hidden="false" customHeight="false" outlineLevel="0" collapsed="false">
      <c r="A61" s="39" t="n">
        <v>5</v>
      </c>
      <c r="B61" s="96" t="n">
        <v>0.482638888888889</v>
      </c>
      <c r="C61" s="44" t="s">
        <v>192</v>
      </c>
      <c r="D61" s="42" t="s">
        <v>277</v>
      </c>
      <c r="E61" s="110" t="s">
        <v>38</v>
      </c>
      <c r="F61" s="41" t="s">
        <v>126</v>
      </c>
      <c r="G61" s="42" t="s">
        <v>251</v>
      </c>
      <c r="H61" s="42" t="s">
        <v>278</v>
      </c>
      <c r="I61" s="39" t="n">
        <v>5</v>
      </c>
      <c r="J61" s="96" t="n">
        <v>0.482638888888889</v>
      </c>
      <c r="K61" s="42" t="s">
        <v>40</v>
      </c>
      <c r="L61" s="42" t="s">
        <v>279</v>
      </c>
      <c r="M61" s="42" t="s">
        <v>280</v>
      </c>
      <c r="N61" s="42" t="s">
        <v>134</v>
      </c>
      <c r="O61" s="42" t="s">
        <v>106</v>
      </c>
      <c r="P61" s="42" t="s">
        <v>106</v>
      </c>
      <c r="Q61" s="42" t="s">
        <v>106</v>
      </c>
      <c r="R61" s="42" t="s">
        <v>106</v>
      </c>
      <c r="S61" s="110" t="s">
        <v>281</v>
      </c>
      <c r="T61" s="111" t="n">
        <v>5</v>
      </c>
      <c r="U61" s="96" t="n">
        <v>0.482638888888889</v>
      </c>
      <c r="V61" s="74" t="s">
        <v>41</v>
      </c>
      <c r="W61" s="46"/>
      <c r="X61" s="46"/>
      <c r="Y61" s="46"/>
      <c r="Z61" s="46" t="s">
        <v>44</v>
      </c>
      <c r="AA61" s="46"/>
      <c r="AB61" s="46"/>
      <c r="AC61" s="47" t="s">
        <v>282</v>
      </c>
      <c r="AD61" s="48"/>
      <c r="AE61" s="72" t="n">
        <v>6</v>
      </c>
      <c r="AF61" s="99" t="n">
        <v>0.527777777777778</v>
      </c>
      <c r="AG61" s="74" t="s">
        <v>184</v>
      </c>
      <c r="AH61" s="46"/>
      <c r="AI61" s="46" t="s">
        <v>106</v>
      </c>
      <c r="AJ61" s="46"/>
      <c r="AK61" s="47" t="s">
        <v>283</v>
      </c>
    </row>
    <row r="62" customFormat="false" ht="12.75" hidden="false" customHeight="false" outlineLevel="0" collapsed="false">
      <c r="A62" s="39" t="n">
        <v>6</v>
      </c>
      <c r="B62" s="96" t="n">
        <v>0.527777777777778</v>
      </c>
      <c r="C62" s="44" t="s">
        <v>139</v>
      </c>
      <c r="D62" s="42" t="s">
        <v>36</v>
      </c>
      <c r="E62" s="110" t="s">
        <v>40</v>
      </c>
      <c r="F62" s="41" t="s">
        <v>67</v>
      </c>
      <c r="G62" s="42" t="s">
        <v>251</v>
      </c>
      <c r="H62" s="42"/>
      <c r="I62" s="39" t="n">
        <v>6</v>
      </c>
      <c r="J62" s="96" t="n">
        <v>0.527777777777778</v>
      </c>
      <c r="K62" s="42" t="s">
        <v>68</v>
      </c>
      <c r="L62" s="42" t="s">
        <v>280</v>
      </c>
      <c r="M62" s="42"/>
      <c r="N62" s="42"/>
      <c r="O62" s="42" t="s">
        <v>134</v>
      </c>
      <c r="P62" s="42" t="s">
        <v>284</v>
      </c>
      <c r="Q62" s="42" t="s">
        <v>229</v>
      </c>
      <c r="R62" s="42" t="s">
        <v>285</v>
      </c>
      <c r="S62" s="110" t="s">
        <v>101</v>
      </c>
      <c r="T62" s="111" t="n">
        <v>6</v>
      </c>
      <c r="U62" s="96" t="n">
        <v>0.527777777777778</v>
      </c>
      <c r="V62" s="74" t="s">
        <v>198</v>
      </c>
      <c r="W62" s="46"/>
      <c r="X62" s="46"/>
      <c r="Y62" s="46"/>
      <c r="Z62" s="46" t="s">
        <v>44</v>
      </c>
      <c r="AA62" s="46"/>
      <c r="AB62" s="46"/>
      <c r="AC62" s="47" t="s">
        <v>128</v>
      </c>
      <c r="AD62" s="48"/>
      <c r="AE62" s="72" t="n">
        <v>7</v>
      </c>
      <c r="AF62" s="99" t="n">
        <v>0.565972222222222</v>
      </c>
      <c r="AG62" s="74" t="s">
        <v>184</v>
      </c>
      <c r="AH62" s="46"/>
      <c r="AI62" s="46"/>
      <c r="AJ62" s="46"/>
      <c r="AK62" s="47"/>
    </row>
    <row r="63" customFormat="false" ht="12.75" hidden="false" customHeight="true" outlineLevel="0" collapsed="false">
      <c r="A63" s="39" t="n">
        <v>7</v>
      </c>
      <c r="B63" s="96" t="n">
        <v>0.565972222222222</v>
      </c>
      <c r="C63" s="44" t="s">
        <v>45</v>
      </c>
      <c r="D63" s="42" t="s">
        <v>286</v>
      </c>
      <c r="E63" s="110" t="s">
        <v>40</v>
      </c>
      <c r="F63" s="41" t="s">
        <v>157</v>
      </c>
      <c r="G63" s="42"/>
      <c r="H63" s="42"/>
      <c r="I63" s="39" t="n">
        <v>7</v>
      </c>
      <c r="J63" s="96" t="n">
        <v>0.565972222222222</v>
      </c>
      <c r="K63" s="42" t="s">
        <v>287</v>
      </c>
      <c r="L63" s="42" t="s">
        <v>84</v>
      </c>
      <c r="M63" s="42"/>
      <c r="N63" s="42"/>
      <c r="O63" s="42"/>
      <c r="P63" s="42" t="s">
        <v>134</v>
      </c>
      <c r="Q63" s="42" t="s">
        <v>288</v>
      </c>
      <c r="R63" s="42" t="s">
        <v>101</v>
      </c>
      <c r="S63" s="110"/>
      <c r="T63" s="111" t="n">
        <v>7</v>
      </c>
      <c r="U63" s="96" t="n">
        <v>0.565972222222222</v>
      </c>
      <c r="V63" s="74" t="s">
        <v>128</v>
      </c>
      <c r="W63" s="46"/>
      <c r="X63" s="46"/>
      <c r="Y63" s="46"/>
      <c r="Z63" s="46" t="s">
        <v>219</v>
      </c>
      <c r="AA63" s="46"/>
      <c r="AB63" s="46"/>
      <c r="AC63" s="47"/>
      <c r="AD63" s="48"/>
      <c r="AE63" s="79" t="n">
        <v>8</v>
      </c>
      <c r="AF63" s="118" t="n">
        <v>0.600694444444444</v>
      </c>
      <c r="AG63" s="81"/>
      <c r="AH63" s="56"/>
      <c r="AI63" s="56"/>
      <c r="AJ63" s="56"/>
      <c r="AK63" s="57"/>
    </row>
    <row r="64" customFormat="false" ht="12.75" hidden="false" customHeight="false" outlineLevel="0" collapsed="false">
      <c r="A64" s="49" t="n">
        <v>8</v>
      </c>
      <c r="B64" s="98" t="n">
        <v>0.600694444444444</v>
      </c>
      <c r="C64" s="54"/>
      <c r="D64" s="52"/>
      <c r="E64" s="112"/>
      <c r="F64" s="51"/>
      <c r="G64" s="52"/>
      <c r="H64" s="52"/>
      <c r="I64" s="49" t="n">
        <v>8</v>
      </c>
      <c r="J64" s="98" t="n">
        <v>0.600694444444444</v>
      </c>
      <c r="K64" s="52" t="s">
        <v>36</v>
      </c>
      <c r="L64" s="52" t="s">
        <v>84</v>
      </c>
      <c r="M64" s="52"/>
      <c r="N64" s="52"/>
      <c r="O64" s="52"/>
      <c r="P64" s="52"/>
      <c r="Q64" s="52" t="s">
        <v>101</v>
      </c>
      <c r="R64" s="52" t="s">
        <v>153</v>
      </c>
      <c r="S64" s="112"/>
      <c r="T64" s="113" t="n">
        <v>8</v>
      </c>
      <c r="U64" s="98" t="n">
        <v>0.600694444444444</v>
      </c>
      <c r="V64" s="81"/>
      <c r="W64" s="56"/>
      <c r="X64" s="56"/>
      <c r="Y64" s="56"/>
      <c r="Z64" s="56"/>
      <c r="AA64" s="56"/>
      <c r="AB64" s="56"/>
      <c r="AC64" s="57"/>
      <c r="AD64" s="58"/>
      <c r="AE64" s="119"/>
      <c r="AF64" s="120"/>
      <c r="AG64" s="121"/>
      <c r="AH64" s="121"/>
      <c r="AI64" s="121"/>
      <c r="AJ64" s="121"/>
      <c r="AK64" s="121"/>
    </row>
    <row r="65" customFormat="false" ht="2.25" hidden="false" customHeight="true" outlineLevel="0" collapsed="false">
      <c r="A65" s="122"/>
      <c r="B65" s="123" t="n">
        <v>0.635416666666667</v>
      </c>
      <c r="C65" s="119"/>
      <c r="D65" s="119"/>
      <c r="E65" s="119"/>
      <c r="F65" s="119"/>
      <c r="G65" s="119"/>
      <c r="H65" s="124"/>
      <c r="I65" s="119"/>
      <c r="J65" s="119"/>
      <c r="K65" s="122"/>
      <c r="L65" s="119"/>
      <c r="M65" s="119"/>
      <c r="N65" s="119"/>
      <c r="O65" s="119"/>
      <c r="P65" s="119" t="s">
        <v>289</v>
      </c>
      <c r="Q65" s="119"/>
      <c r="R65" s="119"/>
      <c r="S65" s="119"/>
      <c r="T65" s="119"/>
      <c r="U65" s="123" t="n">
        <v>0.635416666666667</v>
      </c>
      <c r="V65" s="121"/>
      <c r="W65" s="121"/>
      <c r="X65" s="121"/>
      <c r="Y65" s="121"/>
      <c r="Z65" s="121"/>
      <c r="AA65" s="121"/>
      <c r="AB65" s="121"/>
      <c r="AC65" s="125"/>
      <c r="AD65" s="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7"/>
      <c r="W66" s="87"/>
      <c r="X66" s="87"/>
      <c r="Y66" s="87"/>
      <c r="Z66" s="87"/>
      <c r="AA66" s="87"/>
      <c r="AB66" s="87"/>
      <c r="AC66" s="87"/>
      <c r="AD66" s="87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A68" s="82"/>
      <c r="B68" s="126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7"/>
      <c r="W68" s="87"/>
      <c r="X68" s="87"/>
      <c r="Y68" s="87"/>
      <c r="Z68" s="87"/>
      <c r="AA68" s="87"/>
      <c r="AB68" s="87"/>
      <c r="AC68" s="87"/>
      <c r="AD68" s="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7"/>
      <c r="W69" s="87"/>
      <c r="X69" s="87"/>
      <c r="Y69" s="87"/>
      <c r="Z69" s="87"/>
      <c r="AA69" s="87"/>
      <c r="AB69" s="87"/>
      <c r="AC69" s="87"/>
      <c r="AD69" s="2"/>
    </row>
    <row r="70" customFormat="false" ht="12.75" hidden="false" customHeight="false" outlineLevel="0" collapsed="false">
      <c r="A70" s="82"/>
      <c r="B70" s="82"/>
      <c r="C70" s="25"/>
      <c r="D70" s="25"/>
      <c r="E70" s="25"/>
      <c r="F70" s="25"/>
      <c r="G70" s="25"/>
      <c r="H70" s="25"/>
      <c r="I70" s="25"/>
      <c r="J70" s="25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127"/>
      <c r="W70" s="82"/>
      <c r="X70" s="82"/>
      <c r="Y70" s="82"/>
      <c r="Z70" s="82"/>
      <c r="AA70" s="82"/>
      <c r="AB70" s="82"/>
      <c r="AC70" s="82"/>
    </row>
    <row r="71" customFormat="false" ht="12.75" hidden="false" customHeight="false" outlineLevel="0" collapsed="false">
      <c r="A71" s="25"/>
      <c r="B71" s="99"/>
      <c r="C71" s="128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127"/>
      <c r="W71" s="82"/>
      <c r="X71" s="82"/>
      <c r="Y71" s="82"/>
      <c r="Z71" s="82"/>
      <c r="AA71" s="82"/>
      <c r="AB71" s="82"/>
      <c r="AC71" s="82"/>
    </row>
    <row r="72" customFormat="false" ht="12.75" hidden="false" customHeight="true" outlineLevel="0" collapsed="false">
      <c r="A72" s="25"/>
      <c r="B72" s="99"/>
      <c r="C72" s="128"/>
      <c r="D72" s="87"/>
      <c r="E72" s="82"/>
      <c r="F72" s="82"/>
      <c r="G72" s="87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127"/>
      <c r="W72" s="82"/>
      <c r="X72" s="82"/>
      <c r="Y72" s="82"/>
      <c r="Z72" s="82"/>
      <c r="AA72" s="82"/>
      <c r="AB72" s="82"/>
      <c r="AC72" s="82"/>
    </row>
    <row r="73" customFormat="false" ht="12.75" hidden="false" customHeight="false" outlineLevel="0" collapsed="false">
      <c r="A73" s="25"/>
      <c r="B73" s="99"/>
      <c r="C73" s="128"/>
      <c r="D73" s="82"/>
      <c r="E73" s="82"/>
      <c r="F73" s="82"/>
      <c r="G73" s="87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127"/>
      <c r="W73" s="82"/>
      <c r="X73" s="82"/>
      <c r="Y73" s="82"/>
      <c r="Z73" s="82"/>
      <c r="AA73" s="82"/>
      <c r="AB73" s="82"/>
      <c r="AC73" s="82"/>
    </row>
    <row r="74" customFormat="false" ht="12.75" hidden="false" customHeight="false" outlineLevel="0" collapsed="false">
      <c r="A74" s="25"/>
      <c r="B74" s="99"/>
      <c r="C74" s="128"/>
      <c r="D74" s="87"/>
      <c r="E74" s="82"/>
      <c r="F74" s="82"/>
      <c r="G74" s="87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127"/>
      <c r="W74" s="82"/>
      <c r="X74" s="82"/>
      <c r="Y74" s="82"/>
      <c r="Z74" s="82"/>
      <c r="AA74" s="82"/>
      <c r="AB74" s="82"/>
      <c r="AC74" s="82"/>
    </row>
    <row r="75" customFormat="false" ht="12.75" hidden="false" customHeight="true" outlineLevel="0" collapsed="false">
      <c r="A75" s="25"/>
      <c r="B75" s="99"/>
      <c r="C75" s="128"/>
      <c r="D75" s="82"/>
      <c r="E75" s="87"/>
      <c r="F75" s="87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127"/>
      <c r="W75" s="82"/>
      <c r="X75" s="82"/>
      <c r="Y75" s="82"/>
      <c r="Z75" s="82"/>
      <c r="AA75" s="82"/>
      <c r="AB75" s="82"/>
      <c r="AC75" s="82"/>
    </row>
    <row r="76" customFormat="false" ht="12.75" hidden="false" customHeight="false" outlineLevel="0" collapsed="false">
      <c r="A76" s="25"/>
      <c r="B76" s="99"/>
      <c r="C76" s="99"/>
      <c r="D76" s="87"/>
      <c r="E76" s="87"/>
      <c r="F76" s="87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127"/>
      <c r="W76" s="82"/>
      <c r="X76" s="82"/>
      <c r="Y76" s="82"/>
      <c r="Z76" s="82"/>
      <c r="AA76" s="82"/>
      <c r="AB76" s="82"/>
      <c r="AC76" s="82"/>
    </row>
    <row r="77" customFormat="false" ht="12.75" hidden="false" customHeight="false" outlineLevel="0" collapsed="false">
      <c r="A77" s="25"/>
      <c r="B77" s="99"/>
      <c r="C77" s="99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127"/>
      <c r="W77" s="82"/>
      <c r="X77" s="82"/>
      <c r="Y77" s="82"/>
      <c r="Z77" s="82"/>
      <c r="AA77" s="82"/>
      <c r="AB77" s="82"/>
      <c r="AC77" s="82"/>
    </row>
    <row r="78" customFormat="false" ht="12.75" hidden="false" customHeight="false" outlineLevel="0" collapsed="false">
      <c r="A78" s="25"/>
      <c r="B78" s="99"/>
      <c r="C78" s="128"/>
      <c r="D78" s="82"/>
      <c r="E78" s="87"/>
      <c r="F78" s="87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127"/>
      <c r="W78" s="82"/>
      <c r="X78" s="82"/>
      <c r="Y78" s="82"/>
      <c r="Z78" s="82"/>
      <c r="AA78" s="82"/>
      <c r="AB78" s="82"/>
      <c r="AC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127"/>
      <c r="W79" s="82"/>
      <c r="X79" s="82"/>
      <c r="Y79" s="82"/>
      <c r="Z79" s="82"/>
      <c r="AA79" s="82"/>
      <c r="AB79" s="82"/>
      <c r="AC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127"/>
      <c r="W80" s="82"/>
      <c r="X80" s="82"/>
      <c r="Y80" s="82"/>
      <c r="Z80" s="82"/>
      <c r="AA80" s="82"/>
      <c r="AB80" s="82"/>
      <c r="AC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127"/>
      <c r="W81" s="82"/>
      <c r="X81" s="82"/>
      <c r="Y81" s="82"/>
      <c r="Z81" s="82"/>
      <c r="AA81" s="82"/>
      <c r="AB81" s="82"/>
      <c r="AC81" s="82"/>
    </row>
    <row r="82" customFormat="false" ht="12.75" hidden="false" customHeight="false" outlineLevel="0" collapsed="false">
      <c r="A82" s="82"/>
      <c r="B82" s="129"/>
      <c r="C82" s="129"/>
      <c r="D82" s="129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127"/>
      <c r="W82" s="82"/>
      <c r="X82" s="82"/>
      <c r="Y82" s="82"/>
      <c r="Z82" s="82"/>
      <c r="AA82" s="82"/>
      <c r="AB82" s="82"/>
      <c r="AC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127"/>
      <c r="W83" s="82"/>
      <c r="X83" s="82"/>
      <c r="Y83" s="82"/>
      <c r="Z83" s="82"/>
      <c r="AA83" s="82"/>
      <c r="AB83" s="82"/>
      <c r="AC83" s="82"/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82"/>
      <c r="O84" s="82"/>
      <c r="P84" s="82"/>
      <c r="Q84" s="82"/>
      <c r="R84" s="82"/>
      <c r="S84" s="82"/>
      <c r="T84" s="82"/>
      <c r="U84" s="82"/>
      <c r="V84" s="127"/>
      <c r="W84" s="82"/>
      <c r="X84" s="82"/>
      <c r="Y84" s="82"/>
      <c r="Z84" s="82"/>
      <c r="AA84" s="82"/>
      <c r="AB84" s="82"/>
      <c r="AC84" s="82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82"/>
      <c r="O85" s="82"/>
      <c r="P85" s="82"/>
      <c r="Q85" s="82"/>
      <c r="R85" s="82"/>
      <c r="S85" s="82"/>
      <c r="T85" s="82"/>
      <c r="U85" s="82"/>
      <c r="V85" s="127"/>
      <c r="W85" s="82"/>
      <c r="X85" s="82"/>
      <c r="Y85" s="82"/>
      <c r="Z85" s="82"/>
      <c r="AA85" s="82"/>
      <c r="AB85" s="82"/>
      <c r="AC85" s="82"/>
    </row>
    <row r="86" customFormat="false" ht="12.75" hidden="false" customHeight="false" outlineLevel="0" collapsed="false">
      <c r="A86" s="25"/>
      <c r="B86" s="99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127"/>
      <c r="W86" s="82"/>
      <c r="X86" s="82"/>
      <c r="Y86" s="82"/>
      <c r="Z86" s="82"/>
      <c r="AA86" s="82"/>
      <c r="AB86" s="82"/>
      <c r="AC86" s="82"/>
    </row>
    <row r="87" customFormat="false" ht="12.75" hidden="false" customHeight="false" outlineLevel="0" collapsed="false">
      <c r="A87" s="25"/>
      <c r="B87" s="99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127"/>
      <c r="W87" s="82"/>
      <c r="X87" s="82"/>
      <c r="Y87" s="82"/>
      <c r="Z87" s="82"/>
      <c r="AA87" s="82"/>
      <c r="AB87" s="82"/>
      <c r="AC87" s="82"/>
    </row>
    <row r="88" customFormat="false" ht="12.75" hidden="false" customHeight="false" outlineLevel="0" collapsed="false">
      <c r="A88" s="25"/>
      <c r="B88" s="99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127"/>
      <c r="W88" s="82"/>
      <c r="X88" s="82"/>
      <c r="Y88" s="82"/>
      <c r="Z88" s="82"/>
      <c r="AA88" s="82"/>
      <c r="AB88" s="82"/>
      <c r="AC88" s="82"/>
    </row>
    <row r="89" customFormat="false" ht="12.75" hidden="false" customHeight="false" outlineLevel="0" collapsed="false">
      <c r="A89" s="25"/>
      <c r="B89" s="99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127"/>
      <c r="W89" s="82"/>
      <c r="X89" s="82"/>
      <c r="Y89" s="82"/>
      <c r="Z89" s="82"/>
      <c r="AA89" s="82"/>
      <c r="AB89" s="82"/>
      <c r="AC89" s="82"/>
    </row>
    <row r="90" customFormat="false" ht="12.75" hidden="false" customHeight="false" outlineLevel="0" collapsed="false">
      <c r="A90" s="25"/>
      <c r="B90" s="99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127"/>
      <c r="W90" s="82"/>
      <c r="X90" s="82"/>
      <c r="Y90" s="82"/>
      <c r="Z90" s="82"/>
      <c r="AA90" s="82"/>
      <c r="AB90" s="82"/>
      <c r="AC90" s="82"/>
    </row>
    <row r="91" customFormat="false" ht="12.75" hidden="false" customHeight="false" outlineLevel="0" collapsed="false">
      <c r="A91" s="25"/>
      <c r="B91" s="99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127"/>
      <c r="W91" s="82"/>
      <c r="X91" s="82"/>
      <c r="Y91" s="82"/>
      <c r="Z91" s="82"/>
      <c r="AA91" s="82"/>
      <c r="AB91" s="82"/>
      <c r="AC91" s="82"/>
    </row>
    <row r="92" customFormat="false" ht="12.75" hidden="false" customHeight="false" outlineLevel="0" collapsed="false">
      <c r="A92" s="25"/>
      <c r="B92" s="99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127"/>
      <c r="W92" s="82"/>
      <c r="X92" s="82"/>
      <c r="Y92" s="82"/>
      <c r="Z92" s="82"/>
      <c r="AA92" s="82"/>
      <c r="AB92" s="82"/>
      <c r="AC92" s="82"/>
    </row>
    <row r="93" customFormat="false" ht="12.75" hidden="false" customHeight="false" outlineLevel="0" collapsed="false">
      <c r="A93" s="25"/>
      <c r="B93" s="99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127"/>
      <c r="W93" s="82"/>
      <c r="X93" s="82"/>
      <c r="Y93" s="82"/>
      <c r="Z93" s="82"/>
      <c r="AA93" s="82"/>
      <c r="AB93" s="82"/>
      <c r="AC93" s="82"/>
    </row>
    <row r="94" customFormat="false" ht="3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127"/>
      <c r="W94" s="82"/>
      <c r="X94" s="82"/>
      <c r="Y94" s="82"/>
      <c r="Z94" s="82"/>
      <c r="AA94" s="82"/>
      <c r="AB94" s="82"/>
      <c r="AC94" s="82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82"/>
      <c r="O95" s="82"/>
      <c r="P95" s="82"/>
      <c r="Q95" s="82"/>
      <c r="R95" s="82"/>
      <c r="S95" s="82"/>
      <c r="T95" s="82"/>
      <c r="U95" s="82"/>
      <c r="V95" s="127"/>
      <c r="W95" s="82"/>
      <c r="X95" s="82"/>
      <c r="Y95" s="82"/>
      <c r="Z95" s="82"/>
      <c r="AA95" s="82"/>
      <c r="AB95" s="82"/>
      <c r="AC95" s="82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82"/>
      <c r="O96" s="82"/>
      <c r="P96" s="82"/>
      <c r="Q96" s="82"/>
      <c r="R96" s="82"/>
      <c r="S96" s="82"/>
      <c r="T96" s="82"/>
      <c r="U96" s="82"/>
      <c r="V96" s="127"/>
      <c r="W96" s="82"/>
      <c r="X96" s="82"/>
      <c r="Y96" s="82"/>
      <c r="Z96" s="82"/>
      <c r="AA96" s="82"/>
      <c r="AB96" s="82"/>
      <c r="AC96" s="82"/>
    </row>
    <row r="97" customFormat="false" ht="12.75" hidden="false" customHeight="true" outlineLevel="0" collapsed="false">
      <c r="A97" s="25"/>
      <c r="B97" s="99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127"/>
      <c r="W97" s="82"/>
      <c r="X97" s="82"/>
      <c r="Y97" s="82"/>
      <c r="Z97" s="82"/>
      <c r="AA97" s="82"/>
      <c r="AB97" s="82"/>
      <c r="AC97" s="82"/>
    </row>
    <row r="98" customFormat="false" ht="12.75" hidden="false" customHeight="false" outlineLevel="0" collapsed="false">
      <c r="A98" s="25"/>
      <c r="B98" s="99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127"/>
      <c r="W98" s="82"/>
      <c r="X98" s="82"/>
      <c r="Y98" s="82"/>
      <c r="Z98" s="82"/>
      <c r="AA98" s="82"/>
      <c r="AB98" s="82"/>
      <c r="AC98" s="82"/>
    </row>
    <row r="99" customFormat="false" ht="12.75" hidden="false" customHeight="false" outlineLevel="0" collapsed="false">
      <c r="A99" s="25"/>
      <c r="B99" s="99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127"/>
      <c r="W99" s="82"/>
      <c r="X99" s="82"/>
      <c r="Y99" s="82"/>
      <c r="Z99" s="82"/>
      <c r="AA99" s="82"/>
      <c r="AB99" s="82"/>
      <c r="AC99" s="82"/>
    </row>
    <row r="100" customFormat="false" ht="12.75" hidden="false" customHeight="false" outlineLevel="0" collapsed="false">
      <c r="A100" s="25"/>
      <c r="B100" s="99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127"/>
      <c r="W100" s="82"/>
      <c r="X100" s="82"/>
      <c r="Y100" s="82"/>
      <c r="Z100" s="82"/>
      <c r="AA100" s="82"/>
      <c r="AB100" s="82"/>
      <c r="AC100" s="82"/>
    </row>
    <row r="101" customFormat="false" ht="12.75" hidden="false" customHeight="false" outlineLevel="0" collapsed="false">
      <c r="A101" s="25"/>
      <c r="B101" s="99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127"/>
      <c r="W101" s="82"/>
      <c r="X101" s="82"/>
      <c r="Y101" s="82"/>
      <c r="Z101" s="82"/>
      <c r="AA101" s="82"/>
      <c r="AB101" s="82"/>
      <c r="AC101" s="82"/>
    </row>
    <row r="102" customFormat="false" ht="12.75" hidden="false" customHeight="false" outlineLevel="0" collapsed="false">
      <c r="A102" s="25"/>
      <c r="B102" s="99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127"/>
      <c r="W102" s="82"/>
      <c r="X102" s="82"/>
      <c r="Y102" s="82"/>
      <c r="Z102" s="82"/>
      <c r="AA102" s="82"/>
      <c r="AB102" s="82"/>
      <c r="AC102" s="82"/>
    </row>
    <row r="103" customFormat="false" ht="12.75" hidden="false" customHeight="false" outlineLevel="0" collapsed="false">
      <c r="A103" s="25"/>
      <c r="B103" s="99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127"/>
      <c r="W103" s="82"/>
      <c r="X103" s="82"/>
      <c r="Y103" s="82"/>
      <c r="Z103" s="82"/>
      <c r="AA103" s="82"/>
      <c r="AB103" s="82"/>
      <c r="AC103" s="82"/>
    </row>
    <row r="104" customFormat="false" ht="12.75" hidden="false" customHeight="false" outlineLevel="0" collapsed="false">
      <c r="A104" s="25"/>
      <c r="B104" s="99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127"/>
      <c r="W104" s="82"/>
      <c r="X104" s="82"/>
      <c r="Y104" s="82"/>
      <c r="Z104" s="82"/>
      <c r="AA104" s="82"/>
      <c r="AB104" s="82"/>
      <c r="AC104" s="82"/>
    </row>
    <row r="105" customFormat="false" ht="2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127"/>
      <c r="W105" s="82"/>
      <c r="X105" s="82"/>
      <c r="Y105" s="82"/>
      <c r="Z105" s="82"/>
      <c r="AA105" s="82"/>
      <c r="AB105" s="82"/>
      <c r="AC105" s="82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82"/>
      <c r="O106" s="82"/>
      <c r="P106" s="82"/>
      <c r="Q106" s="82"/>
      <c r="R106" s="82"/>
      <c r="S106" s="82"/>
      <c r="T106" s="82"/>
      <c r="U106" s="82"/>
      <c r="V106" s="127"/>
      <c r="W106" s="82"/>
      <c r="X106" s="82"/>
      <c r="Y106" s="82"/>
      <c r="Z106" s="82"/>
      <c r="AA106" s="82"/>
      <c r="AB106" s="82"/>
      <c r="AC106" s="82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82"/>
      <c r="O107" s="82"/>
      <c r="P107" s="82"/>
      <c r="Q107" s="82"/>
      <c r="R107" s="82"/>
      <c r="S107" s="82"/>
      <c r="T107" s="82"/>
      <c r="U107" s="82"/>
      <c r="V107" s="127"/>
      <c r="W107" s="82"/>
      <c r="X107" s="82"/>
      <c r="Y107" s="82"/>
      <c r="Z107" s="82"/>
      <c r="AA107" s="82"/>
      <c r="AB107" s="82"/>
      <c r="AC107" s="82"/>
    </row>
    <row r="108" customFormat="false" ht="12.75" hidden="false" customHeight="false" outlineLevel="0" collapsed="false">
      <c r="A108" s="25"/>
      <c r="B108" s="99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127"/>
      <c r="W108" s="82"/>
      <c r="X108" s="82"/>
      <c r="Y108" s="82"/>
      <c r="Z108" s="82"/>
      <c r="AA108" s="82"/>
      <c r="AB108" s="82"/>
      <c r="AC108" s="82"/>
    </row>
    <row r="109" customFormat="false" ht="12.75" hidden="false" customHeight="false" outlineLevel="0" collapsed="false">
      <c r="A109" s="25"/>
      <c r="B109" s="99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127"/>
      <c r="W109" s="82"/>
      <c r="X109" s="82"/>
      <c r="Y109" s="82"/>
      <c r="Z109" s="82"/>
      <c r="AA109" s="82"/>
      <c r="AB109" s="82"/>
      <c r="AC109" s="82"/>
    </row>
    <row r="110" customFormat="false" ht="12.75" hidden="false" customHeight="true" outlineLevel="0" collapsed="false">
      <c r="A110" s="25"/>
      <c r="B110" s="99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127"/>
      <c r="W110" s="82"/>
      <c r="X110" s="82"/>
      <c r="Y110" s="82"/>
      <c r="Z110" s="82"/>
      <c r="AA110" s="82"/>
      <c r="AB110" s="82"/>
      <c r="AC110" s="82"/>
    </row>
    <row r="111" customFormat="false" ht="12.75" hidden="false" customHeight="false" outlineLevel="0" collapsed="false">
      <c r="A111" s="25"/>
      <c r="B111" s="99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127"/>
      <c r="W111" s="82"/>
      <c r="X111" s="82"/>
      <c r="Y111" s="82"/>
      <c r="Z111" s="82"/>
      <c r="AA111" s="82"/>
      <c r="AB111" s="82"/>
      <c r="AC111" s="82"/>
    </row>
    <row r="112" customFormat="false" ht="12.75" hidden="false" customHeight="false" outlineLevel="0" collapsed="false">
      <c r="A112" s="25"/>
      <c r="B112" s="99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127"/>
      <c r="W112" s="82"/>
      <c r="X112" s="82"/>
      <c r="Y112" s="82"/>
      <c r="Z112" s="82"/>
      <c r="AA112" s="82"/>
      <c r="AB112" s="82"/>
      <c r="AC112" s="82"/>
    </row>
    <row r="113" customFormat="false" ht="12.75" hidden="false" customHeight="false" outlineLevel="0" collapsed="false">
      <c r="A113" s="25"/>
      <c r="B113" s="99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127"/>
      <c r="W113" s="82"/>
      <c r="X113" s="82"/>
      <c r="Y113" s="82"/>
      <c r="Z113" s="82"/>
      <c r="AA113" s="82"/>
      <c r="AB113" s="82"/>
      <c r="AC113" s="82"/>
    </row>
    <row r="114" customFormat="false" ht="12.75" hidden="false" customHeight="false" outlineLevel="0" collapsed="false">
      <c r="A114" s="25"/>
      <c r="B114" s="99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127"/>
      <c r="W114" s="82"/>
      <c r="X114" s="82"/>
      <c r="Y114" s="82"/>
      <c r="Z114" s="82"/>
      <c r="AA114" s="82"/>
      <c r="AB114" s="82"/>
      <c r="AC114" s="82"/>
    </row>
    <row r="115" customFormat="false" ht="12.75" hidden="false" customHeight="false" outlineLevel="0" collapsed="false">
      <c r="A115" s="25"/>
      <c r="B115" s="99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127"/>
      <c r="W115" s="82"/>
      <c r="X115" s="82"/>
      <c r="Y115" s="82"/>
      <c r="Z115" s="82"/>
      <c r="AA115" s="82"/>
      <c r="AB115" s="82"/>
      <c r="AC115" s="82"/>
    </row>
    <row r="116" customFormat="false" ht="2.2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127"/>
      <c r="W116" s="82"/>
      <c r="X116" s="82"/>
      <c r="Y116" s="82"/>
      <c r="Z116" s="82"/>
      <c r="AA116" s="82"/>
      <c r="AB116" s="82"/>
      <c r="AC116" s="82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82"/>
      <c r="O117" s="82"/>
      <c r="P117" s="82"/>
      <c r="Q117" s="82"/>
      <c r="R117" s="82"/>
      <c r="S117" s="82"/>
      <c r="T117" s="82"/>
      <c r="U117" s="82"/>
      <c r="V117" s="127"/>
      <c r="W117" s="82"/>
      <c r="X117" s="82"/>
      <c r="Y117" s="82"/>
      <c r="Z117" s="82"/>
      <c r="AA117" s="82"/>
      <c r="AB117" s="82"/>
      <c r="AC117" s="82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82"/>
      <c r="O118" s="82"/>
      <c r="P118" s="82"/>
      <c r="Q118" s="82"/>
      <c r="R118" s="82"/>
      <c r="S118" s="82"/>
      <c r="T118" s="82"/>
      <c r="U118" s="82"/>
      <c r="V118" s="127"/>
      <c r="W118" s="82"/>
      <c r="X118" s="82"/>
      <c r="Y118" s="82"/>
      <c r="Z118" s="82"/>
      <c r="AA118" s="82"/>
      <c r="AB118" s="82"/>
      <c r="AC118" s="82"/>
    </row>
    <row r="119" customFormat="false" ht="12.75" hidden="false" customHeight="false" outlineLevel="0" collapsed="false">
      <c r="A119" s="25"/>
      <c r="B119" s="99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127"/>
      <c r="W119" s="82"/>
      <c r="X119" s="82"/>
      <c r="Y119" s="82"/>
      <c r="Z119" s="82"/>
      <c r="AA119" s="82"/>
      <c r="AB119" s="82"/>
      <c r="AC119" s="82"/>
    </row>
    <row r="120" customFormat="false" ht="12.75" hidden="false" customHeight="false" outlineLevel="0" collapsed="false">
      <c r="A120" s="25"/>
      <c r="B120" s="99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127"/>
      <c r="W120" s="82"/>
      <c r="X120" s="82"/>
      <c r="Y120" s="82"/>
      <c r="Z120" s="82"/>
      <c r="AA120" s="82"/>
      <c r="AB120" s="82"/>
      <c r="AC120" s="82"/>
    </row>
    <row r="121" customFormat="false" ht="12.75" hidden="false" customHeight="false" outlineLevel="0" collapsed="false">
      <c r="A121" s="25"/>
      <c r="B121" s="99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127"/>
      <c r="W121" s="82"/>
      <c r="X121" s="82"/>
      <c r="Y121" s="82"/>
      <c r="Z121" s="82"/>
      <c r="AA121" s="82"/>
      <c r="AB121" s="82"/>
      <c r="AC121" s="82"/>
    </row>
    <row r="122" customFormat="false" ht="12.75" hidden="false" customHeight="true" outlineLevel="0" collapsed="false">
      <c r="A122" s="25"/>
      <c r="B122" s="99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127"/>
      <c r="W122" s="82"/>
      <c r="X122" s="82"/>
      <c r="Y122" s="82"/>
      <c r="Z122" s="82"/>
      <c r="AA122" s="82"/>
      <c r="AB122" s="82"/>
      <c r="AC122" s="82"/>
    </row>
    <row r="123" customFormat="false" ht="12.75" hidden="false" customHeight="false" outlineLevel="0" collapsed="false">
      <c r="A123" s="25"/>
      <c r="B123" s="99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127"/>
      <c r="W123" s="82"/>
      <c r="X123" s="82"/>
      <c r="Y123" s="82"/>
      <c r="Z123" s="82"/>
      <c r="AA123" s="82"/>
      <c r="AB123" s="82"/>
      <c r="AC123" s="82"/>
    </row>
    <row r="124" customFormat="false" ht="12.75" hidden="false" customHeight="false" outlineLevel="0" collapsed="false">
      <c r="A124" s="25"/>
      <c r="B124" s="99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127"/>
      <c r="W124" s="82"/>
      <c r="X124" s="82"/>
      <c r="Y124" s="82"/>
      <c r="Z124" s="82"/>
      <c r="AA124" s="82"/>
      <c r="AB124" s="82"/>
      <c r="AC124" s="82"/>
    </row>
    <row r="125" customFormat="false" ht="12.75" hidden="false" customHeight="false" outlineLevel="0" collapsed="false">
      <c r="A125" s="25"/>
      <c r="B125" s="99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127"/>
      <c r="W125" s="82"/>
      <c r="X125" s="82"/>
      <c r="Y125" s="82"/>
      <c r="Z125" s="82"/>
      <c r="AA125" s="82"/>
      <c r="AB125" s="82"/>
      <c r="AC125" s="82"/>
    </row>
    <row r="126" customFormat="false" ht="12.75" hidden="false" customHeight="false" outlineLevel="0" collapsed="false">
      <c r="A126" s="25"/>
      <c r="B126" s="99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127"/>
      <c r="W126" s="82"/>
      <c r="X126" s="82"/>
      <c r="Y126" s="82"/>
      <c r="Z126" s="82"/>
      <c r="AA126" s="82"/>
      <c r="AB126" s="82"/>
      <c r="AC126" s="82"/>
    </row>
    <row r="127" customFormat="false" ht="3.7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127"/>
      <c r="W127" s="82"/>
      <c r="X127" s="82"/>
      <c r="Y127" s="82"/>
      <c r="Z127" s="82"/>
      <c r="AA127" s="82"/>
      <c r="AB127" s="82"/>
      <c r="AC127" s="82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82"/>
      <c r="O128" s="82"/>
      <c r="P128" s="82"/>
      <c r="Q128" s="82"/>
      <c r="R128" s="82"/>
      <c r="S128" s="82"/>
      <c r="T128" s="82"/>
      <c r="U128" s="82"/>
      <c r="V128" s="127"/>
      <c r="W128" s="82"/>
      <c r="X128" s="82"/>
      <c r="Y128" s="82"/>
      <c r="Z128" s="82"/>
      <c r="AA128" s="82"/>
      <c r="AB128" s="82"/>
      <c r="AC128" s="82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82"/>
      <c r="O129" s="82"/>
      <c r="P129" s="82"/>
      <c r="Q129" s="82"/>
      <c r="R129" s="82"/>
      <c r="S129" s="82"/>
      <c r="T129" s="82"/>
      <c r="U129" s="82"/>
      <c r="V129" s="127"/>
      <c r="W129" s="82"/>
      <c r="X129" s="82"/>
      <c r="Y129" s="82"/>
      <c r="Z129" s="82"/>
      <c r="AA129" s="82"/>
      <c r="AB129" s="82"/>
      <c r="AC129" s="82"/>
    </row>
    <row r="130" customFormat="false" ht="12.75" hidden="false" customHeight="false" outlineLevel="0" collapsed="false">
      <c r="A130" s="25"/>
      <c r="B130" s="99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127"/>
      <c r="W130" s="82"/>
      <c r="X130" s="82"/>
      <c r="Y130" s="82"/>
      <c r="Z130" s="82"/>
      <c r="AA130" s="82"/>
      <c r="AB130" s="82"/>
      <c r="AC130" s="82"/>
    </row>
    <row r="131" customFormat="false" ht="12.75" hidden="false" customHeight="false" outlineLevel="0" collapsed="false">
      <c r="A131" s="25"/>
      <c r="B131" s="99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127"/>
      <c r="W131" s="82"/>
      <c r="X131" s="82"/>
      <c r="Y131" s="82"/>
      <c r="Z131" s="82"/>
      <c r="AA131" s="82"/>
      <c r="AB131" s="82"/>
      <c r="AC131" s="82"/>
    </row>
    <row r="132" customFormat="false" ht="12.75" hidden="false" customHeight="false" outlineLevel="0" collapsed="false">
      <c r="A132" s="25"/>
      <c r="B132" s="99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127"/>
      <c r="W132" s="82"/>
      <c r="X132" s="82"/>
      <c r="Y132" s="82"/>
      <c r="Z132" s="82"/>
      <c r="AA132" s="82"/>
      <c r="AB132" s="82"/>
      <c r="AC132" s="82"/>
    </row>
    <row r="133" customFormat="false" ht="12.75" hidden="false" customHeight="false" outlineLevel="0" collapsed="false">
      <c r="A133" s="25"/>
      <c r="B133" s="99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127"/>
      <c r="W133" s="82"/>
      <c r="X133" s="82"/>
      <c r="Y133" s="82"/>
      <c r="Z133" s="82"/>
      <c r="AA133" s="82"/>
      <c r="AB133" s="82"/>
      <c r="AC133" s="82"/>
    </row>
    <row r="134" customFormat="false" ht="12.75" hidden="false" customHeight="false" outlineLevel="0" collapsed="false">
      <c r="A134" s="25"/>
      <c r="B134" s="99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127"/>
      <c r="W134" s="82"/>
      <c r="X134" s="82"/>
      <c r="Y134" s="82"/>
      <c r="Z134" s="82"/>
      <c r="AA134" s="82"/>
      <c r="AB134" s="82"/>
      <c r="AC134" s="82"/>
    </row>
    <row r="135" customFormat="false" ht="12.75" hidden="false" customHeight="false" outlineLevel="0" collapsed="false">
      <c r="A135" s="25"/>
      <c r="B135" s="99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127"/>
      <c r="W135" s="82"/>
      <c r="X135" s="82"/>
      <c r="Y135" s="82"/>
      <c r="Z135" s="82"/>
      <c r="AA135" s="82"/>
      <c r="AB135" s="82"/>
      <c r="AC135" s="82"/>
    </row>
    <row r="136" customFormat="false" ht="12.75" hidden="false" customHeight="false" outlineLevel="0" collapsed="false">
      <c r="A136" s="25"/>
      <c r="B136" s="99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127"/>
      <c r="W136" s="82"/>
      <c r="X136" s="82"/>
      <c r="Y136" s="82"/>
      <c r="Z136" s="82"/>
      <c r="AA136" s="82"/>
      <c r="AB136" s="82"/>
      <c r="AC136" s="82"/>
    </row>
    <row r="137" customFormat="false" ht="12.75" hidden="false" customHeight="false" outlineLevel="0" collapsed="false">
      <c r="A137" s="25"/>
      <c r="B137" s="99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127"/>
      <c r="W137" s="82"/>
      <c r="X137" s="82"/>
      <c r="Y137" s="82"/>
      <c r="Z137" s="82"/>
      <c r="AA137" s="82"/>
      <c r="AB137" s="82"/>
      <c r="AC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127"/>
      <c r="W138" s="82"/>
      <c r="X138" s="82"/>
      <c r="Y138" s="82"/>
      <c r="Z138" s="82"/>
      <c r="AA138" s="82"/>
      <c r="AB138" s="82"/>
      <c r="AC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127"/>
      <c r="W139" s="82"/>
      <c r="X139" s="82"/>
      <c r="Y139" s="82"/>
      <c r="Z139" s="82"/>
      <c r="AA139" s="82"/>
      <c r="AB139" s="82"/>
      <c r="AC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127"/>
      <c r="W140" s="82"/>
      <c r="X140" s="82"/>
      <c r="Y140" s="82"/>
      <c r="Z140" s="82"/>
      <c r="AA140" s="82"/>
      <c r="AB140" s="82"/>
      <c r="AC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127"/>
      <c r="W141" s="82"/>
      <c r="X141" s="82"/>
      <c r="Y141" s="82"/>
      <c r="Z141" s="82"/>
      <c r="AA141" s="82"/>
      <c r="AB141" s="82"/>
      <c r="AC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127"/>
      <c r="W142" s="82"/>
      <c r="X142" s="82"/>
      <c r="Y142" s="82"/>
      <c r="Z142" s="82"/>
      <c r="AA142" s="82"/>
      <c r="AB142" s="82"/>
      <c r="AC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127"/>
      <c r="W143" s="82"/>
      <c r="X143" s="82"/>
      <c r="Y143" s="82"/>
      <c r="Z143" s="82"/>
      <c r="AA143" s="82"/>
      <c r="AB143" s="82"/>
      <c r="AC143" s="82"/>
    </row>
  </sheetData>
  <mergeCells count="135">
    <mergeCell ref="A3:E3"/>
    <mergeCell ref="J3:S3"/>
    <mergeCell ref="T3:AC3"/>
    <mergeCell ref="AE3:AK3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E5:AE6"/>
    <mergeCell ref="AF5:AF6"/>
    <mergeCell ref="AG5:AG6"/>
    <mergeCell ref="AH5:AH6"/>
    <mergeCell ref="AI5:AI6"/>
    <mergeCell ref="AJ5:AJ6"/>
    <mergeCell ref="AK5:AK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E17:AE18"/>
    <mergeCell ref="AF17:AF18"/>
    <mergeCell ref="AG17:AG18"/>
    <mergeCell ref="AH17:AH18"/>
    <mergeCell ref="AI17:AI18"/>
    <mergeCell ref="AJ17:AJ18"/>
    <mergeCell ref="AK17:AK18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E30:AE31"/>
    <mergeCell ref="AF30:AF31"/>
    <mergeCell ref="AG30:AG31"/>
    <mergeCell ref="AH30:AH31"/>
    <mergeCell ref="AI30:AI31"/>
    <mergeCell ref="AJ30:AJ31"/>
    <mergeCell ref="AK30:AK31"/>
    <mergeCell ref="AE42:AE43"/>
    <mergeCell ref="AF42:AF43"/>
    <mergeCell ref="AG42:AG43"/>
    <mergeCell ref="AH42:AH43"/>
    <mergeCell ref="AI42:AI43"/>
    <mergeCell ref="AJ42:AJ43"/>
    <mergeCell ref="AK42:AK43"/>
    <mergeCell ref="A43:A44"/>
    <mergeCell ref="B43:B44"/>
    <mergeCell ref="C43:C44"/>
    <mergeCell ref="D43:D44"/>
    <mergeCell ref="E43:E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B43:AB44"/>
    <mergeCell ref="AC43:AC44"/>
    <mergeCell ref="AE54:AE55"/>
    <mergeCell ref="AF54:AF55"/>
    <mergeCell ref="AG54:AG55"/>
    <mergeCell ref="AH54:AH55"/>
    <mergeCell ref="AI54:AI55"/>
    <mergeCell ref="AJ54:AJ55"/>
    <mergeCell ref="AK54:AK55"/>
    <mergeCell ref="A55:A56"/>
    <mergeCell ref="B55:B56"/>
    <mergeCell ref="C55:C56"/>
    <mergeCell ref="D55:D56"/>
    <mergeCell ref="E55:E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B55:AB56"/>
    <mergeCell ref="AC55:AC56"/>
  </mergeCells>
  <printOptions headings="false" gridLines="true" gridLinesSet="true" horizontalCentered="fals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6" min="3" style="0" width="14.85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false" outlineLevel="0" max="12" min="10" style="0" width="14.85"/>
    <col collapsed="false" customWidth="true" hidden="false" outlineLevel="0" max="13" min="13" style="0" width="17.42"/>
    <col collapsed="false" customWidth="true" hidden="false" outlineLevel="0" max="14" min="14" style="0" width="16.13"/>
    <col collapsed="false" customWidth="true" hidden="false" outlineLevel="0" max="15" min="15" style="0" width="14.85"/>
    <col collapsed="false" customWidth="true" hidden="false" outlineLevel="0" max="16" min="16" style="0" width="15.56"/>
    <col collapsed="false" customWidth="true" hidden="false" outlineLevel="0" max="17" min="17" style="0" width="13.99"/>
    <col collapsed="false" customWidth="true" hidden="false" outlineLevel="0" max="18" min="18" style="0" width="7.28"/>
    <col collapsed="false" customWidth="true" hidden="false" outlineLevel="0" max="19" min="19" style="0" width="11.42"/>
  </cols>
  <sheetData>
    <row r="2" customFormat="false" ht="12.75" hidden="false" customHeight="false" outlineLevel="0" collapsed="false">
      <c r="A2" s="130" t="s">
        <v>2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2.25" hidden="false" customHeight="true" outlineLevel="0" collapsed="false">
      <c r="A3" s="59"/>
      <c r="B3" s="82"/>
      <c r="C3" s="82"/>
      <c r="D3" s="82"/>
      <c r="E3" s="82"/>
      <c r="F3" s="82"/>
      <c r="G3" s="82"/>
      <c r="H3" s="82"/>
      <c r="I3" s="82"/>
      <c r="J3" s="60"/>
      <c r="K3" s="82"/>
      <c r="L3" s="82"/>
    </row>
    <row r="4" customFormat="false" ht="15" hidden="false" customHeight="true" outlineLevel="0" collapsed="false">
      <c r="A4" s="18" t="s">
        <v>4</v>
      </c>
      <c r="B4" s="131" t="s">
        <v>5</v>
      </c>
      <c r="C4" s="131" t="s">
        <v>18</v>
      </c>
      <c r="D4" s="132" t="s">
        <v>19</v>
      </c>
      <c r="E4" s="132" t="s">
        <v>20</v>
      </c>
      <c r="F4" s="132" t="s">
        <v>21</v>
      </c>
      <c r="G4" s="132" t="s">
        <v>291</v>
      </c>
      <c r="H4" s="132" t="s">
        <v>292</v>
      </c>
      <c r="I4" s="132" t="s">
        <v>293</v>
      </c>
      <c r="J4" s="133" t="s">
        <v>294</v>
      </c>
      <c r="K4" s="132" t="s">
        <v>295</v>
      </c>
      <c r="L4" s="132" t="s">
        <v>296</v>
      </c>
      <c r="M4" s="132" t="s">
        <v>297</v>
      </c>
      <c r="N4" s="132" t="s">
        <v>298</v>
      </c>
      <c r="O4" s="134" t="s">
        <v>299</v>
      </c>
      <c r="P4" s="135" t="s">
        <v>300</v>
      </c>
      <c r="Q4" s="132" t="s">
        <v>301</v>
      </c>
      <c r="R4" s="18" t="s">
        <v>4</v>
      </c>
      <c r="S4" s="90" t="s">
        <v>5</v>
      </c>
    </row>
    <row r="5" customFormat="false" ht="15.75" hidden="false" customHeight="true" outlineLevel="0" collapsed="false">
      <c r="A5" s="18"/>
      <c r="B5" s="131"/>
      <c r="C5" s="131"/>
      <c r="D5" s="132"/>
      <c r="E5" s="132"/>
      <c r="F5" s="132"/>
      <c r="G5" s="132"/>
      <c r="H5" s="132"/>
      <c r="I5" s="132"/>
      <c r="J5" s="133"/>
      <c r="K5" s="132"/>
      <c r="L5" s="132"/>
      <c r="M5" s="132"/>
      <c r="N5" s="132"/>
      <c r="O5" s="134"/>
      <c r="P5" s="135"/>
      <c r="Q5" s="132"/>
      <c r="R5" s="18"/>
      <c r="S5" s="90"/>
    </row>
    <row r="6" customFormat="false" ht="12.75" hidden="false" customHeight="false" outlineLevel="0" collapsed="false">
      <c r="A6" s="136" t="n">
        <v>1</v>
      </c>
      <c r="B6" s="30" t="n">
        <v>0.333333333333333</v>
      </c>
      <c r="C6" s="137" t="s">
        <v>302</v>
      </c>
      <c r="D6" s="138" t="s">
        <v>303</v>
      </c>
      <c r="E6" s="138"/>
      <c r="F6" s="138"/>
      <c r="G6" s="138" t="s">
        <v>304</v>
      </c>
      <c r="H6" s="138" t="s">
        <v>305</v>
      </c>
      <c r="I6" s="138" t="s">
        <v>306</v>
      </c>
      <c r="J6" s="138" t="s">
        <v>307</v>
      </c>
      <c r="K6" s="138"/>
      <c r="L6" s="138" t="s">
        <v>171</v>
      </c>
      <c r="M6" s="138" t="s">
        <v>308</v>
      </c>
      <c r="N6" s="138" t="s">
        <v>176</v>
      </c>
      <c r="O6" s="138"/>
      <c r="P6" s="139"/>
      <c r="Q6" s="140" t="s">
        <v>309</v>
      </c>
      <c r="R6" s="136" t="n">
        <v>1</v>
      </c>
      <c r="S6" s="30" t="n">
        <v>0.333333333333333</v>
      </c>
    </row>
    <row r="7" customFormat="false" ht="12.75" hidden="false" customHeight="false" outlineLevel="0" collapsed="false">
      <c r="A7" s="141" t="n">
        <v>2</v>
      </c>
      <c r="B7" s="40" t="n">
        <v>0.368055555555556</v>
      </c>
      <c r="C7" s="142" t="s">
        <v>310</v>
      </c>
      <c r="D7" s="143" t="s">
        <v>199</v>
      </c>
      <c r="E7" s="46"/>
      <c r="F7" s="46"/>
      <c r="G7" s="144" t="s">
        <v>304</v>
      </c>
      <c r="H7" s="143" t="s">
        <v>311</v>
      </c>
      <c r="I7" s="143" t="s">
        <v>312</v>
      </c>
      <c r="J7" s="143" t="s">
        <v>307</v>
      </c>
      <c r="K7" s="143"/>
      <c r="L7" s="143" t="s">
        <v>171</v>
      </c>
      <c r="M7" s="143" t="s">
        <v>36</v>
      </c>
      <c r="N7" s="143" t="s">
        <v>68</v>
      </c>
      <c r="O7" s="143"/>
      <c r="P7" s="145" t="s">
        <v>313</v>
      </c>
      <c r="Q7" s="146" t="s">
        <v>309</v>
      </c>
      <c r="R7" s="141" t="n">
        <v>2</v>
      </c>
      <c r="S7" s="40" t="n">
        <v>0.368055555555556</v>
      </c>
    </row>
    <row r="8" customFormat="false" ht="14.25" hidden="false" customHeight="true" outlineLevel="0" collapsed="false">
      <c r="A8" s="141" t="n">
        <v>3</v>
      </c>
      <c r="B8" s="40" t="n">
        <v>0.40625</v>
      </c>
      <c r="C8" s="142" t="s">
        <v>303</v>
      </c>
      <c r="D8" s="143" t="s">
        <v>99</v>
      </c>
      <c r="E8" s="143"/>
      <c r="F8" s="143"/>
      <c r="G8" s="143" t="s">
        <v>314</v>
      </c>
      <c r="H8" s="143" t="s">
        <v>277</v>
      </c>
      <c r="I8" s="143" t="s">
        <v>315</v>
      </c>
      <c r="J8" s="143" t="s">
        <v>316</v>
      </c>
      <c r="K8" s="143"/>
      <c r="L8" s="143" t="s">
        <v>280</v>
      </c>
      <c r="M8" s="143" t="s">
        <v>63</v>
      </c>
      <c r="N8" s="143" t="s">
        <v>317</v>
      </c>
      <c r="O8" s="143"/>
      <c r="P8" s="145" t="s">
        <v>36</v>
      </c>
      <c r="Q8" s="146" t="s">
        <v>318</v>
      </c>
      <c r="R8" s="141" t="n">
        <v>3</v>
      </c>
      <c r="S8" s="40" t="n">
        <v>0.40625</v>
      </c>
    </row>
    <row r="9" customFormat="false" ht="14.25" hidden="false" customHeight="true" outlineLevel="0" collapsed="false">
      <c r="A9" s="141" t="n">
        <v>4</v>
      </c>
      <c r="B9" s="40" t="n">
        <v>0.444444444444444</v>
      </c>
      <c r="C9" s="142" t="s">
        <v>319</v>
      </c>
      <c r="D9" s="143" t="s">
        <v>320</v>
      </c>
      <c r="E9" s="143"/>
      <c r="F9" s="143"/>
      <c r="G9" s="143" t="s">
        <v>321</v>
      </c>
      <c r="H9" s="143" t="s">
        <v>321</v>
      </c>
      <c r="I9" s="143" t="s">
        <v>277</v>
      </c>
      <c r="J9" s="143" t="s">
        <v>73</v>
      </c>
      <c r="K9" s="143"/>
      <c r="L9" s="143" t="s">
        <v>280</v>
      </c>
      <c r="M9" s="143" t="s">
        <v>68</v>
      </c>
      <c r="N9" s="143" t="s">
        <v>317</v>
      </c>
      <c r="O9" s="143"/>
      <c r="P9" s="145" t="s">
        <v>99</v>
      </c>
      <c r="Q9" s="146" t="s">
        <v>50</v>
      </c>
      <c r="R9" s="141" t="n">
        <v>4</v>
      </c>
      <c r="S9" s="40" t="n">
        <v>0.444444444444444</v>
      </c>
    </row>
    <row r="10" customFormat="false" ht="12.75" hidden="false" customHeight="false" outlineLevel="0" collapsed="false">
      <c r="A10" s="141" t="n">
        <v>5</v>
      </c>
      <c r="B10" s="40" t="n">
        <v>0.482638888888889</v>
      </c>
      <c r="C10" s="142" t="s">
        <v>322</v>
      </c>
      <c r="D10" s="143" t="s">
        <v>323</v>
      </c>
      <c r="E10" s="143" t="s">
        <v>199</v>
      </c>
      <c r="F10" s="143"/>
      <c r="G10" s="143" t="s">
        <v>319</v>
      </c>
      <c r="H10" s="143" t="s">
        <v>324</v>
      </c>
      <c r="I10" s="143" t="s">
        <v>325</v>
      </c>
      <c r="J10" s="143" t="s">
        <v>326</v>
      </c>
      <c r="K10" s="143"/>
      <c r="L10" s="143" t="s">
        <v>84</v>
      </c>
      <c r="M10" s="143" t="s">
        <v>327</v>
      </c>
      <c r="N10" s="143" t="s">
        <v>63</v>
      </c>
      <c r="O10" s="143" t="s">
        <v>269</v>
      </c>
      <c r="P10" s="145" t="s">
        <v>68</v>
      </c>
      <c r="Q10" s="146" t="s">
        <v>43</v>
      </c>
      <c r="R10" s="141" t="n">
        <v>5</v>
      </c>
      <c r="S10" s="40" t="n">
        <v>0.482638888888889</v>
      </c>
    </row>
    <row r="11" customFormat="false" ht="12.75" hidden="false" customHeight="false" outlineLevel="0" collapsed="false">
      <c r="A11" s="141" t="n">
        <v>6</v>
      </c>
      <c r="B11" s="40" t="n">
        <v>0.524305555555556</v>
      </c>
      <c r="C11" s="142" t="s">
        <v>328</v>
      </c>
      <c r="D11" s="143" t="s">
        <v>329</v>
      </c>
      <c r="E11" s="143" t="s">
        <v>330</v>
      </c>
      <c r="F11" s="143" t="s">
        <v>50</v>
      </c>
      <c r="G11" s="143" t="s">
        <v>331</v>
      </c>
      <c r="H11" s="143" t="s">
        <v>332</v>
      </c>
      <c r="I11" s="143" t="s">
        <v>333</v>
      </c>
      <c r="J11" s="143" t="s">
        <v>334</v>
      </c>
      <c r="K11" s="143" t="s">
        <v>101</v>
      </c>
      <c r="L11" s="143" t="s">
        <v>84</v>
      </c>
      <c r="M11" s="143" t="s">
        <v>327</v>
      </c>
      <c r="N11" s="143" t="s">
        <v>40</v>
      </c>
      <c r="O11" s="143" t="s">
        <v>269</v>
      </c>
      <c r="P11" s="145" t="s">
        <v>118</v>
      </c>
      <c r="Q11" s="146" t="s">
        <v>43</v>
      </c>
      <c r="R11" s="141" t="n">
        <v>6</v>
      </c>
      <c r="S11" s="40" t="n">
        <v>0.524305555555556</v>
      </c>
    </row>
    <row r="12" customFormat="false" ht="12.75" hidden="false" customHeight="false" outlineLevel="0" collapsed="false">
      <c r="A12" s="141" t="n">
        <v>7</v>
      </c>
      <c r="B12" s="40" t="n">
        <v>0.565972222222222</v>
      </c>
      <c r="C12" s="142"/>
      <c r="D12" s="143" t="s">
        <v>335</v>
      </c>
      <c r="E12" s="143" t="s">
        <v>50</v>
      </c>
      <c r="F12" s="143" t="s">
        <v>336</v>
      </c>
      <c r="G12" s="143" t="s">
        <v>277</v>
      </c>
      <c r="H12" s="143" t="s">
        <v>337</v>
      </c>
      <c r="I12" s="143" t="s">
        <v>334</v>
      </c>
      <c r="J12" s="143" t="s">
        <v>321</v>
      </c>
      <c r="K12" s="143" t="s">
        <v>338</v>
      </c>
      <c r="L12" s="143"/>
      <c r="M12" s="143"/>
      <c r="N12" s="143"/>
      <c r="O12" s="143" t="s">
        <v>38</v>
      </c>
      <c r="P12" s="145" t="s">
        <v>99</v>
      </c>
      <c r="Q12" s="146" t="s">
        <v>140</v>
      </c>
      <c r="R12" s="141" t="n">
        <v>7</v>
      </c>
      <c r="S12" s="40" t="n">
        <v>0.565972222222222</v>
      </c>
    </row>
    <row r="13" customFormat="false" ht="12.75" hidden="false" customHeight="false" outlineLevel="0" collapsed="false">
      <c r="A13" s="141" t="n">
        <v>8</v>
      </c>
      <c r="B13" s="40" t="n">
        <v>0.604166666666667</v>
      </c>
      <c r="C13" s="142"/>
      <c r="D13" s="143"/>
      <c r="E13" s="143" t="s">
        <v>118</v>
      </c>
      <c r="F13" s="143" t="s">
        <v>336</v>
      </c>
      <c r="G13" s="143"/>
      <c r="H13" s="143"/>
      <c r="I13" s="143"/>
      <c r="J13" s="143" t="s">
        <v>339</v>
      </c>
      <c r="K13" s="143" t="s">
        <v>133</v>
      </c>
      <c r="L13" s="143"/>
      <c r="M13" s="143"/>
      <c r="N13" s="143"/>
      <c r="O13" s="143" t="s">
        <v>38</v>
      </c>
      <c r="P13" s="145" t="s">
        <v>139</v>
      </c>
      <c r="Q13" s="146"/>
      <c r="R13" s="141" t="n">
        <v>8</v>
      </c>
      <c r="S13" s="40" t="n">
        <v>0.604166666666667</v>
      </c>
    </row>
    <row r="14" customFormat="false" ht="12.75" hidden="false" customHeight="false" outlineLevel="0" collapsed="false">
      <c r="A14" s="141" t="n">
        <v>9</v>
      </c>
      <c r="B14" s="147" t="n">
        <v>0.642361111111111</v>
      </c>
      <c r="C14" s="142"/>
      <c r="D14" s="143"/>
      <c r="E14" s="143" t="s">
        <v>40</v>
      </c>
      <c r="F14" s="143" t="s">
        <v>340</v>
      </c>
      <c r="G14" s="143"/>
      <c r="H14" s="143"/>
      <c r="I14" s="143"/>
      <c r="J14" s="143"/>
      <c r="K14" s="143" t="s">
        <v>277</v>
      </c>
      <c r="L14" s="143"/>
      <c r="M14" s="143"/>
      <c r="N14" s="143"/>
      <c r="O14" s="143" t="s">
        <v>206</v>
      </c>
      <c r="P14" s="145"/>
      <c r="Q14" s="146"/>
      <c r="R14" s="141" t="n">
        <v>9</v>
      </c>
      <c r="S14" s="147" t="n">
        <v>0.642361111111111</v>
      </c>
    </row>
    <row r="15" customFormat="false" ht="12.75" hidden="false" customHeight="false" outlineLevel="0" collapsed="false">
      <c r="A15" s="141" t="n">
        <v>10</v>
      </c>
      <c r="B15" s="148" t="n">
        <v>0.680555555555556</v>
      </c>
      <c r="C15" s="142"/>
      <c r="D15" s="143"/>
      <c r="E15" s="143" t="s">
        <v>341</v>
      </c>
      <c r="F15" s="143" t="s">
        <v>34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5"/>
      <c r="Q15" s="146"/>
      <c r="R15" s="141" t="n">
        <v>10</v>
      </c>
      <c r="S15" s="148" t="n">
        <v>0.680555555555556</v>
      </c>
    </row>
    <row r="16" customFormat="false" ht="12.75" hidden="false" customHeight="false" outlineLevel="0" collapsed="false">
      <c r="A16" s="141" t="n">
        <v>11</v>
      </c>
      <c r="B16" s="40" t="n">
        <v>0.715277777777778</v>
      </c>
      <c r="C16" s="142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5"/>
      <c r="Q16" s="146"/>
      <c r="R16" s="141" t="n">
        <v>11</v>
      </c>
      <c r="S16" s="147" t="n">
        <v>0.715277777777778</v>
      </c>
    </row>
    <row r="17" customFormat="false" ht="15" hidden="false" customHeight="true" outlineLevel="0" collapsed="false">
      <c r="A17" s="18" t="s">
        <v>4</v>
      </c>
      <c r="B17" s="131" t="s">
        <v>114</v>
      </c>
      <c r="C17" s="131" t="s">
        <v>18</v>
      </c>
      <c r="D17" s="132" t="s">
        <v>19</v>
      </c>
      <c r="E17" s="149" t="s">
        <v>20</v>
      </c>
      <c r="F17" s="132" t="s">
        <v>21</v>
      </c>
      <c r="G17" s="149" t="s">
        <v>291</v>
      </c>
      <c r="H17" s="132" t="s">
        <v>292</v>
      </c>
      <c r="I17" s="149" t="s">
        <v>293</v>
      </c>
      <c r="J17" s="132" t="s">
        <v>294</v>
      </c>
      <c r="K17" s="132" t="s">
        <v>295</v>
      </c>
      <c r="L17" s="131" t="s">
        <v>296</v>
      </c>
      <c r="M17" s="132" t="s">
        <v>297</v>
      </c>
      <c r="N17" s="132" t="s">
        <v>298</v>
      </c>
      <c r="O17" s="132" t="s">
        <v>299</v>
      </c>
      <c r="P17" s="132" t="s">
        <v>300</v>
      </c>
      <c r="Q17" s="132" t="s">
        <v>301</v>
      </c>
      <c r="R17" s="150" t="s">
        <v>4</v>
      </c>
      <c r="S17" s="90" t="s">
        <v>114</v>
      </c>
    </row>
    <row r="18" customFormat="false" ht="15.75" hidden="false" customHeight="true" outlineLevel="0" collapsed="false">
      <c r="A18" s="18"/>
      <c r="B18" s="131"/>
      <c r="C18" s="131"/>
      <c r="D18" s="132"/>
      <c r="E18" s="149"/>
      <c r="F18" s="132"/>
      <c r="G18" s="149"/>
      <c r="H18" s="132"/>
      <c r="I18" s="149"/>
      <c r="J18" s="132"/>
      <c r="K18" s="132"/>
      <c r="L18" s="131"/>
      <c r="M18" s="132"/>
      <c r="N18" s="132"/>
      <c r="O18" s="132"/>
      <c r="P18" s="132"/>
      <c r="Q18" s="132"/>
      <c r="R18" s="150"/>
      <c r="S18" s="90"/>
    </row>
    <row r="19" customFormat="false" ht="12.75" hidden="false" customHeight="false" outlineLevel="0" collapsed="false">
      <c r="A19" s="136" t="n">
        <v>1</v>
      </c>
      <c r="B19" s="30" t="n">
        <v>0.333333333333333</v>
      </c>
      <c r="C19" s="137" t="s">
        <v>343</v>
      </c>
      <c r="D19" s="138" t="s">
        <v>319</v>
      </c>
      <c r="E19" s="138"/>
      <c r="F19" s="138"/>
      <c r="G19" s="138" t="s">
        <v>105</v>
      </c>
      <c r="H19" s="138" t="s">
        <v>204</v>
      </c>
      <c r="I19" s="138" t="s">
        <v>40</v>
      </c>
      <c r="J19" s="138"/>
      <c r="K19" s="138"/>
      <c r="L19" s="138" t="s">
        <v>171</v>
      </c>
      <c r="M19" s="138" t="s">
        <v>303</v>
      </c>
      <c r="N19" s="138" t="s">
        <v>323</v>
      </c>
      <c r="O19" s="138"/>
      <c r="P19" s="139"/>
      <c r="Q19" s="140" t="s">
        <v>344</v>
      </c>
      <c r="R19" s="136" t="n">
        <v>1</v>
      </c>
      <c r="S19" s="30" t="n">
        <v>0.333333333333333</v>
      </c>
    </row>
    <row r="20" customFormat="false" ht="12.75" hidden="false" customHeight="false" outlineLevel="0" collapsed="false">
      <c r="A20" s="141" t="n">
        <v>2</v>
      </c>
      <c r="B20" s="40" t="n">
        <v>0.368055555555556</v>
      </c>
      <c r="C20" s="142" t="s">
        <v>343</v>
      </c>
      <c r="D20" s="151" t="s">
        <v>345</v>
      </c>
      <c r="E20" s="143"/>
      <c r="F20" s="143"/>
      <c r="G20" s="143" t="s">
        <v>101</v>
      </c>
      <c r="H20" s="143" t="s">
        <v>319</v>
      </c>
      <c r="I20" s="143" t="s">
        <v>306</v>
      </c>
      <c r="J20" s="143"/>
      <c r="K20" s="143" t="s">
        <v>151</v>
      </c>
      <c r="L20" s="143" t="s">
        <v>78</v>
      </c>
      <c r="M20" s="143" t="s">
        <v>346</v>
      </c>
      <c r="N20" s="143" t="s">
        <v>323</v>
      </c>
      <c r="O20" s="143" t="s">
        <v>347</v>
      </c>
      <c r="P20" s="145"/>
      <c r="Q20" s="146" t="s">
        <v>267</v>
      </c>
      <c r="R20" s="141" t="n">
        <v>2</v>
      </c>
      <c r="S20" s="40" t="n">
        <v>0.368055555555556</v>
      </c>
    </row>
    <row r="21" customFormat="false" ht="12.75" hidden="false" customHeight="false" outlineLevel="0" collapsed="false">
      <c r="A21" s="141" t="n">
        <v>3</v>
      </c>
      <c r="B21" s="40" t="n">
        <v>0.40625</v>
      </c>
      <c r="C21" s="152" t="s">
        <v>348</v>
      </c>
      <c r="D21" s="143" t="s">
        <v>343</v>
      </c>
      <c r="E21" s="143"/>
      <c r="F21" s="143"/>
      <c r="G21" s="143" t="s">
        <v>321</v>
      </c>
      <c r="H21" s="143" t="s">
        <v>321</v>
      </c>
      <c r="I21" s="143" t="s">
        <v>276</v>
      </c>
      <c r="J21" s="143"/>
      <c r="K21" s="143" t="s">
        <v>151</v>
      </c>
      <c r="L21" s="143" t="s">
        <v>306</v>
      </c>
      <c r="M21" s="143" t="s">
        <v>349</v>
      </c>
      <c r="N21" s="143" t="s">
        <v>171</v>
      </c>
      <c r="O21" s="143" t="s">
        <v>101</v>
      </c>
      <c r="P21" s="145" t="s">
        <v>350</v>
      </c>
      <c r="Q21" s="146" t="s">
        <v>43</v>
      </c>
      <c r="R21" s="141" t="n">
        <v>3</v>
      </c>
      <c r="S21" s="40" t="n">
        <v>0.40625</v>
      </c>
    </row>
    <row r="22" customFormat="false" ht="12.75" hidden="false" customHeight="false" outlineLevel="0" collapsed="false">
      <c r="A22" s="141" t="n">
        <v>4</v>
      </c>
      <c r="B22" s="40" t="n">
        <v>0.444444444444444</v>
      </c>
      <c r="C22" s="152" t="s">
        <v>351</v>
      </c>
      <c r="D22" s="143" t="s">
        <v>343</v>
      </c>
      <c r="E22" s="143"/>
      <c r="F22" s="143"/>
      <c r="G22" s="143" t="s">
        <v>303</v>
      </c>
      <c r="H22" s="143" t="s">
        <v>160</v>
      </c>
      <c r="I22" s="143" t="s">
        <v>321</v>
      </c>
      <c r="J22" s="143" t="s">
        <v>328</v>
      </c>
      <c r="K22" s="143" t="s">
        <v>338</v>
      </c>
      <c r="L22" s="143" t="s">
        <v>352</v>
      </c>
      <c r="M22" s="143" t="s">
        <v>315</v>
      </c>
      <c r="N22" s="143" t="s">
        <v>353</v>
      </c>
      <c r="O22" s="143" t="s">
        <v>354</v>
      </c>
      <c r="P22" s="145" t="s">
        <v>355</v>
      </c>
      <c r="Q22" s="146" t="s">
        <v>43</v>
      </c>
      <c r="R22" s="141" t="n">
        <v>4</v>
      </c>
      <c r="S22" s="40" t="n">
        <v>0.444444444444444</v>
      </c>
    </row>
    <row r="23" customFormat="false" ht="12.75" hidden="false" customHeight="false" outlineLevel="0" collapsed="false">
      <c r="A23" s="141" t="n">
        <v>5</v>
      </c>
      <c r="B23" s="40" t="n">
        <v>0.482638888888889</v>
      </c>
      <c r="C23" s="142" t="s">
        <v>351</v>
      </c>
      <c r="D23" s="143" t="s">
        <v>356</v>
      </c>
      <c r="E23" s="143"/>
      <c r="F23" s="143" t="s">
        <v>350</v>
      </c>
      <c r="G23" s="143"/>
      <c r="H23" s="143" t="s">
        <v>357</v>
      </c>
      <c r="I23" s="143" t="s">
        <v>118</v>
      </c>
      <c r="J23" s="143" t="s">
        <v>343</v>
      </c>
      <c r="K23" s="143" t="s">
        <v>72</v>
      </c>
      <c r="L23" s="143" t="s">
        <v>358</v>
      </c>
      <c r="M23" s="143" t="s">
        <v>250</v>
      </c>
      <c r="N23" s="143" t="s">
        <v>321</v>
      </c>
      <c r="O23" s="143" t="s">
        <v>359</v>
      </c>
      <c r="P23" s="145" t="s">
        <v>99</v>
      </c>
      <c r="Q23" s="146" t="s">
        <v>43</v>
      </c>
      <c r="R23" s="141" t="n">
        <v>5</v>
      </c>
      <c r="S23" s="40" t="n">
        <v>0.482638888888889</v>
      </c>
    </row>
    <row r="24" customFormat="false" ht="12.75" hidden="false" customHeight="false" outlineLevel="0" collapsed="false">
      <c r="A24" s="141" t="n">
        <v>6</v>
      </c>
      <c r="B24" s="40" t="n">
        <v>0.524305555555556</v>
      </c>
      <c r="C24" s="142" t="s">
        <v>95</v>
      </c>
      <c r="D24" s="143" t="s">
        <v>360</v>
      </c>
      <c r="E24" s="143" t="s">
        <v>321</v>
      </c>
      <c r="F24" s="143" t="s">
        <v>321</v>
      </c>
      <c r="G24" s="143"/>
      <c r="H24" s="143"/>
      <c r="I24" s="143" t="s">
        <v>361</v>
      </c>
      <c r="J24" s="143" t="s">
        <v>343</v>
      </c>
      <c r="K24" s="143" t="s">
        <v>133</v>
      </c>
      <c r="L24" s="143" t="s">
        <v>362</v>
      </c>
      <c r="M24" s="143" t="s">
        <v>250</v>
      </c>
      <c r="N24" s="143" t="s">
        <v>118</v>
      </c>
      <c r="O24" s="143" t="s">
        <v>36</v>
      </c>
      <c r="P24" s="145" t="s">
        <v>99</v>
      </c>
      <c r="Q24" s="146" t="s">
        <v>43</v>
      </c>
      <c r="R24" s="141" t="n">
        <v>6</v>
      </c>
      <c r="S24" s="40" t="n">
        <v>0.524305555555556</v>
      </c>
    </row>
    <row r="25" customFormat="false" ht="12.75" hidden="false" customHeight="false" outlineLevel="0" collapsed="false">
      <c r="A25" s="141" t="n">
        <v>7</v>
      </c>
      <c r="B25" s="40" t="n">
        <v>0.565972222222222</v>
      </c>
      <c r="C25" s="142" t="s">
        <v>334</v>
      </c>
      <c r="D25" s="143" t="s">
        <v>334</v>
      </c>
      <c r="E25" s="143" t="s">
        <v>351</v>
      </c>
      <c r="F25" s="143" t="s">
        <v>363</v>
      </c>
      <c r="G25" s="143"/>
      <c r="H25" s="143"/>
      <c r="I25" s="143"/>
      <c r="J25" s="143" t="s">
        <v>171</v>
      </c>
      <c r="K25" s="143" t="s">
        <v>364</v>
      </c>
      <c r="L25" s="143" t="s">
        <v>365</v>
      </c>
      <c r="M25" s="143" t="s">
        <v>280</v>
      </c>
      <c r="N25" s="143" t="s">
        <v>366</v>
      </c>
      <c r="O25" s="143" t="s">
        <v>354</v>
      </c>
      <c r="P25" s="145" t="s">
        <v>38</v>
      </c>
      <c r="Q25" s="146" t="s">
        <v>367</v>
      </c>
      <c r="R25" s="141" t="n">
        <v>7</v>
      </c>
      <c r="S25" s="40" t="n">
        <v>0.565972222222222</v>
      </c>
    </row>
    <row r="26" customFormat="false" ht="12.75" hidden="false" customHeight="false" outlineLevel="0" collapsed="false">
      <c r="A26" s="141" t="n">
        <v>8</v>
      </c>
      <c r="B26" s="40" t="n">
        <v>0.604166666666667</v>
      </c>
      <c r="C26" s="142"/>
      <c r="D26" s="143"/>
      <c r="E26" s="143" t="s">
        <v>261</v>
      </c>
      <c r="F26" s="143" t="s">
        <v>171</v>
      </c>
      <c r="G26" s="143"/>
      <c r="H26" s="143"/>
      <c r="I26" s="143"/>
      <c r="J26" s="143" t="s">
        <v>368</v>
      </c>
      <c r="K26" s="143" t="s">
        <v>369</v>
      </c>
      <c r="L26" s="143"/>
      <c r="M26" s="143"/>
      <c r="N26" s="143"/>
      <c r="O26" s="143" t="s">
        <v>341</v>
      </c>
      <c r="P26" s="145" t="s">
        <v>38</v>
      </c>
      <c r="Q26" s="146"/>
      <c r="R26" s="141" t="n">
        <v>8</v>
      </c>
      <c r="S26" s="40" t="n">
        <v>0.604166666666667</v>
      </c>
    </row>
    <row r="27" customFormat="false" ht="12.75" hidden="false" customHeight="false" outlineLevel="0" collapsed="false">
      <c r="A27" s="141" t="n">
        <v>9</v>
      </c>
      <c r="B27" s="147" t="n">
        <v>0.642361111111111</v>
      </c>
      <c r="C27" s="142"/>
      <c r="D27" s="143"/>
      <c r="E27" s="143" t="s">
        <v>370</v>
      </c>
      <c r="F27" s="143" t="s">
        <v>319</v>
      </c>
      <c r="G27" s="143"/>
      <c r="H27" s="143"/>
      <c r="I27" s="143"/>
      <c r="J27" s="143" t="s">
        <v>371</v>
      </c>
      <c r="K27" s="143" t="s">
        <v>372</v>
      </c>
      <c r="L27" s="143"/>
      <c r="M27" s="143"/>
      <c r="N27" s="143"/>
      <c r="O27" s="143" t="s">
        <v>38</v>
      </c>
      <c r="P27" s="145" t="s">
        <v>373</v>
      </c>
      <c r="Q27" s="146"/>
      <c r="R27" s="141" t="n">
        <v>9</v>
      </c>
      <c r="S27" s="147" t="n">
        <v>0.642361111111111</v>
      </c>
    </row>
    <row r="28" customFormat="false" ht="12.75" hidden="false" customHeight="false" outlineLevel="0" collapsed="false">
      <c r="A28" s="141" t="n">
        <v>10</v>
      </c>
      <c r="B28" s="148" t="n">
        <v>0.680555555555556</v>
      </c>
      <c r="C28" s="142"/>
      <c r="D28" s="143"/>
      <c r="E28" s="143"/>
      <c r="F28" s="143" t="s">
        <v>366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5" t="s">
        <v>373</v>
      </c>
      <c r="Q28" s="146"/>
      <c r="R28" s="141" t="n">
        <v>10</v>
      </c>
      <c r="S28" s="148" t="n">
        <v>0.680555555555556</v>
      </c>
    </row>
    <row r="29" customFormat="false" ht="12.75" hidden="false" customHeight="false" outlineLevel="0" collapsed="false">
      <c r="A29" s="141" t="n">
        <v>11</v>
      </c>
      <c r="B29" s="147" t="n">
        <v>0.715277777777778</v>
      </c>
      <c r="C29" s="153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4"/>
      <c r="Q29" s="155"/>
      <c r="R29" s="156" t="n">
        <v>11</v>
      </c>
      <c r="S29" s="147" t="n">
        <v>0.715277777777778</v>
      </c>
    </row>
    <row r="30" customFormat="false" ht="15" hidden="false" customHeight="true" outlineLevel="0" collapsed="false">
      <c r="A30" s="89" t="s">
        <v>4</v>
      </c>
      <c r="B30" s="132" t="s">
        <v>167</v>
      </c>
      <c r="C30" s="157" t="s">
        <v>18</v>
      </c>
      <c r="D30" s="132" t="s">
        <v>19</v>
      </c>
      <c r="E30" s="158" t="s">
        <v>20</v>
      </c>
      <c r="F30" s="132" t="s">
        <v>21</v>
      </c>
      <c r="G30" s="158" t="s">
        <v>291</v>
      </c>
      <c r="H30" s="132" t="s">
        <v>292</v>
      </c>
      <c r="I30" s="158" t="s">
        <v>293</v>
      </c>
      <c r="J30" s="157" t="s">
        <v>294</v>
      </c>
      <c r="K30" s="132" t="s">
        <v>295</v>
      </c>
      <c r="L30" s="158" t="s">
        <v>296</v>
      </c>
      <c r="M30" s="132" t="s">
        <v>297</v>
      </c>
      <c r="N30" s="158" t="s">
        <v>298</v>
      </c>
      <c r="O30" s="132" t="s">
        <v>299</v>
      </c>
      <c r="P30" s="159" t="s">
        <v>300</v>
      </c>
      <c r="Q30" s="132" t="s">
        <v>301</v>
      </c>
      <c r="R30" s="89" t="s">
        <v>4</v>
      </c>
      <c r="S30" s="132" t="s">
        <v>167</v>
      </c>
    </row>
    <row r="31" customFormat="false" ht="12.75" hidden="false" customHeight="true" outlineLevel="0" collapsed="false">
      <c r="A31" s="89"/>
      <c r="B31" s="132"/>
      <c r="C31" s="157"/>
      <c r="D31" s="132"/>
      <c r="E31" s="158"/>
      <c r="F31" s="132"/>
      <c r="G31" s="158"/>
      <c r="H31" s="132"/>
      <c r="I31" s="158"/>
      <c r="J31" s="157"/>
      <c r="K31" s="132"/>
      <c r="L31" s="158"/>
      <c r="M31" s="132"/>
      <c r="N31" s="158"/>
      <c r="O31" s="132"/>
      <c r="P31" s="159"/>
      <c r="Q31" s="132"/>
      <c r="R31" s="89"/>
      <c r="S31" s="132"/>
    </row>
    <row r="32" customFormat="false" ht="12.75" hidden="false" customHeight="false" outlineLevel="0" collapsed="false">
      <c r="A32" s="160" t="n">
        <v>1</v>
      </c>
      <c r="B32" s="30" t="n">
        <v>0.333333333333333</v>
      </c>
      <c r="C32" s="161" t="s">
        <v>374</v>
      </c>
      <c r="D32" s="144" t="s">
        <v>99</v>
      </c>
      <c r="E32" s="144"/>
      <c r="F32" s="144"/>
      <c r="G32" s="144" t="s">
        <v>50</v>
      </c>
      <c r="H32" s="144" t="s">
        <v>78</v>
      </c>
      <c r="I32" s="144" t="s">
        <v>375</v>
      </c>
      <c r="J32" s="144" t="s">
        <v>101</v>
      </c>
      <c r="K32" s="144" t="s">
        <v>376</v>
      </c>
      <c r="L32" s="144" t="s">
        <v>351</v>
      </c>
      <c r="M32" s="144" t="s">
        <v>219</v>
      </c>
      <c r="N32" s="144" t="s">
        <v>162</v>
      </c>
      <c r="O32" s="144" t="s">
        <v>377</v>
      </c>
      <c r="P32" s="162"/>
      <c r="Q32" s="163" t="s">
        <v>43</v>
      </c>
      <c r="R32" s="164" t="n">
        <v>1</v>
      </c>
      <c r="S32" s="165" t="n">
        <v>0.333333333333333</v>
      </c>
    </row>
    <row r="33" customFormat="false" ht="12.75" hidden="false" customHeight="false" outlineLevel="0" collapsed="false">
      <c r="A33" s="166" t="n">
        <v>2</v>
      </c>
      <c r="B33" s="40" t="n">
        <v>0.368055555555556</v>
      </c>
      <c r="C33" s="142" t="s">
        <v>228</v>
      </c>
      <c r="D33" s="143" t="s">
        <v>324</v>
      </c>
      <c r="E33" s="143"/>
      <c r="F33" s="143"/>
      <c r="G33" s="143" t="s">
        <v>378</v>
      </c>
      <c r="H33" s="143" t="s">
        <v>78</v>
      </c>
      <c r="I33" s="143" t="s">
        <v>218</v>
      </c>
      <c r="J33" s="143" t="s">
        <v>40</v>
      </c>
      <c r="K33" s="143" t="s">
        <v>379</v>
      </c>
      <c r="L33" s="143" t="s">
        <v>380</v>
      </c>
      <c r="M33" s="144" t="s">
        <v>377</v>
      </c>
      <c r="N33" s="143" t="s">
        <v>181</v>
      </c>
      <c r="O33" s="143" t="s">
        <v>53</v>
      </c>
      <c r="P33" s="145"/>
      <c r="Q33" s="167" t="s">
        <v>43</v>
      </c>
      <c r="R33" s="166" t="n">
        <v>2</v>
      </c>
      <c r="S33" s="40" t="n">
        <v>0.368055555555556</v>
      </c>
    </row>
    <row r="34" customFormat="false" ht="12.75" hidden="false" customHeight="false" outlineLevel="0" collapsed="false">
      <c r="A34" s="166" t="n">
        <v>3</v>
      </c>
      <c r="B34" s="40" t="n">
        <v>0.40625</v>
      </c>
      <c r="C34" s="142" t="s">
        <v>366</v>
      </c>
      <c r="D34" s="143" t="s">
        <v>171</v>
      </c>
      <c r="E34" s="143"/>
      <c r="F34" s="143" t="s">
        <v>228</v>
      </c>
      <c r="G34" s="143" t="s">
        <v>381</v>
      </c>
      <c r="H34" s="143" t="s">
        <v>324</v>
      </c>
      <c r="I34" s="143" t="s">
        <v>85</v>
      </c>
      <c r="J34" s="143" t="s">
        <v>192</v>
      </c>
      <c r="K34" s="143" t="s">
        <v>382</v>
      </c>
      <c r="L34" s="143" t="s">
        <v>383</v>
      </c>
      <c r="M34" s="143" t="s">
        <v>306</v>
      </c>
      <c r="N34" s="143" t="s">
        <v>321</v>
      </c>
      <c r="O34" s="143" t="s">
        <v>321</v>
      </c>
      <c r="P34" s="145"/>
      <c r="Q34" s="167" t="s">
        <v>43</v>
      </c>
      <c r="R34" s="166" t="n">
        <v>3</v>
      </c>
      <c r="S34" s="40" t="n">
        <v>0.40625</v>
      </c>
    </row>
    <row r="35" customFormat="false" ht="12" hidden="false" customHeight="true" outlineLevel="0" collapsed="false">
      <c r="A35" s="166" t="n">
        <v>4</v>
      </c>
      <c r="B35" s="40" t="n">
        <v>0.444444444444444</v>
      </c>
      <c r="C35" s="142" t="s">
        <v>321</v>
      </c>
      <c r="D35" s="143" t="s">
        <v>321</v>
      </c>
      <c r="E35" s="143"/>
      <c r="F35" s="143" t="s">
        <v>384</v>
      </c>
      <c r="G35" s="143" t="s">
        <v>78</v>
      </c>
      <c r="H35" s="143" t="s">
        <v>385</v>
      </c>
      <c r="I35" s="143" t="s">
        <v>386</v>
      </c>
      <c r="J35" s="143" t="s">
        <v>319</v>
      </c>
      <c r="K35" s="143" t="s">
        <v>63</v>
      </c>
      <c r="L35" s="143" t="s">
        <v>315</v>
      </c>
      <c r="M35" s="143" t="s">
        <v>306</v>
      </c>
      <c r="N35" s="143" t="s">
        <v>387</v>
      </c>
      <c r="O35" s="143" t="s">
        <v>332</v>
      </c>
      <c r="P35" s="145" t="s">
        <v>388</v>
      </c>
      <c r="Q35" s="167" t="s">
        <v>389</v>
      </c>
      <c r="R35" s="166" t="n">
        <v>4</v>
      </c>
      <c r="S35" s="40" t="n">
        <v>0.444444444444444</v>
      </c>
    </row>
    <row r="36" customFormat="false" ht="12.75" hidden="false" customHeight="true" outlineLevel="0" collapsed="false">
      <c r="A36" s="166" t="n">
        <v>5</v>
      </c>
      <c r="B36" s="40" t="n">
        <v>0.482638888888889</v>
      </c>
      <c r="C36" s="142" t="s">
        <v>63</v>
      </c>
      <c r="D36" s="143" t="s">
        <v>390</v>
      </c>
      <c r="E36" s="143"/>
      <c r="F36" s="143" t="s">
        <v>379</v>
      </c>
      <c r="G36" s="143" t="s">
        <v>78</v>
      </c>
      <c r="H36" s="143" t="s">
        <v>343</v>
      </c>
      <c r="I36" s="143" t="s">
        <v>304</v>
      </c>
      <c r="J36" s="143" t="s">
        <v>40</v>
      </c>
      <c r="K36" s="143"/>
      <c r="L36" s="143" t="s">
        <v>391</v>
      </c>
      <c r="M36" s="143" t="s">
        <v>321</v>
      </c>
      <c r="N36" s="143" t="s">
        <v>392</v>
      </c>
      <c r="O36" s="143" t="s">
        <v>354</v>
      </c>
      <c r="P36" s="145" t="s">
        <v>393</v>
      </c>
      <c r="Q36" s="167" t="s">
        <v>394</v>
      </c>
      <c r="R36" s="166" t="n">
        <v>5</v>
      </c>
      <c r="S36" s="40" t="n">
        <v>0.482638888888889</v>
      </c>
    </row>
    <row r="37" customFormat="false" ht="12.75" hidden="false" customHeight="false" outlineLevel="0" collapsed="false">
      <c r="A37" s="166" t="n">
        <v>6</v>
      </c>
      <c r="B37" s="40" t="n">
        <v>0.524305555555556</v>
      </c>
      <c r="C37" s="142"/>
      <c r="D37" s="143" t="s">
        <v>50</v>
      </c>
      <c r="E37" s="143" t="s">
        <v>321</v>
      </c>
      <c r="F37" s="143" t="s">
        <v>321</v>
      </c>
      <c r="G37" s="143"/>
      <c r="H37" s="143" t="s">
        <v>343</v>
      </c>
      <c r="I37" s="143" t="s">
        <v>78</v>
      </c>
      <c r="J37" s="143" t="s">
        <v>395</v>
      </c>
      <c r="K37" s="143"/>
      <c r="L37" s="143" t="s">
        <v>396</v>
      </c>
      <c r="M37" s="143" t="s">
        <v>40</v>
      </c>
      <c r="N37" s="143" t="s">
        <v>140</v>
      </c>
      <c r="O37" s="143" t="s">
        <v>270</v>
      </c>
      <c r="P37" s="145" t="s">
        <v>397</v>
      </c>
      <c r="Q37" s="167" t="s">
        <v>319</v>
      </c>
      <c r="R37" s="166" t="n">
        <v>6</v>
      </c>
      <c r="S37" s="40" t="n">
        <v>0.524305555555556</v>
      </c>
    </row>
    <row r="38" customFormat="false" ht="12.75" hidden="false" customHeight="false" outlineLevel="0" collapsed="false">
      <c r="A38" s="166" t="n">
        <v>7</v>
      </c>
      <c r="B38" s="40" t="n">
        <v>0.565972222222222</v>
      </c>
      <c r="C38" s="142"/>
      <c r="D38" s="143"/>
      <c r="E38" s="143" t="s">
        <v>398</v>
      </c>
      <c r="F38" s="143" t="s">
        <v>68</v>
      </c>
      <c r="G38" s="143"/>
      <c r="H38" s="143"/>
      <c r="I38" s="143"/>
      <c r="J38" s="143"/>
      <c r="K38" s="143"/>
      <c r="L38" s="143"/>
      <c r="M38" s="143"/>
      <c r="N38" s="143"/>
      <c r="O38" s="143" t="s">
        <v>331</v>
      </c>
      <c r="P38" s="145" t="s">
        <v>399</v>
      </c>
      <c r="Q38" s="167" t="s">
        <v>36</v>
      </c>
      <c r="R38" s="166" t="n">
        <v>7</v>
      </c>
      <c r="S38" s="40" t="n">
        <v>0.565972222222222</v>
      </c>
    </row>
    <row r="39" customFormat="false" ht="12.75" hidden="false" customHeight="false" outlineLevel="0" collapsed="false">
      <c r="A39" s="166" t="n">
        <v>8</v>
      </c>
      <c r="B39" s="40" t="n">
        <v>0.604166666666667</v>
      </c>
      <c r="C39" s="142"/>
      <c r="D39" s="143"/>
      <c r="E39" s="151" t="s">
        <v>171</v>
      </c>
      <c r="F39" s="143" t="s">
        <v>306</v>
      </c>
      <c r="G39" s="143"/>
      <c r="H39" s="143"/>
      <c r="I39" s="143"/>
      <c r="J39" s="143"/>
      <c r="K39" s="143"/>
      <c r="L39" s="143"/>
      <c r="M39" s="143"/>
      <c r="N39" s="143"/>
      <c r="O39" s="143" t="s">
        <v>68</v>
      </c>
      <c r="P39" s="145" t="s">
        <v>399</v>
      </c>
      <c r="Q39" s="167"/>
      <c r="R39" s="166" t="n">
        <v>8</v>
      </c>
      <c r="S39" s="40" t="n">
        <v>0.604166666666667</v>
      </c>
    </row>
    <row r="40" customFormat="false" ht="12.75" hidden="false" customHeight="false" outlineLevel="0" collapsed="false">
      <c r="A40" s="166" t="n">
        <v>9</v>
      </c>
      <c r="B40" s="147" t="n">
        <v>0.642361111111111</v>
      </c>
      <c r="C40" s="142"/>
      <c r="D40" s="168"/>
      <c r="E40" s="143" t="s">
        <v>343</v>
      </c>
      <c r="F40" s="143" t="s">
        <v>40</v>
      </c>
      <c r="G40" s="143"/>
      <c r="H40" s="143"/>
      <c r="I40" s="143"/>
      <c r="J40" s="143"/>
      <c r="K40" s="143"/>
      <c r="L40" s="143"/>
      <c r="M40" s="143"/>
      <c r="N40" s="143"/>
      <c r="O40" s="143"/>
      <c r="P40" s="145" t="s">
        <v>323</v>
      </c>
      <c r="Q40" s="167"/>
      <c r="R40" s="166" t="n">
        <v>9</v>
      </c>
      <c r="S40" s="147" t="n">
        <v>0.642361111111111</v>
      </c>
    </row>
    <row r="41" customFormat="false" ht="12.75" hidden="false" customHeight="false" outlineLevel="0" collapsed="false">
      <c r="A41" s="166" t="n">
        <v>10</v>
      </c>
      <c r="B41" s="148" t="n">
        <v>0.680555555555556</v>
      </c>
      <c r="C41" s="142"/>
      <c r="D41" s="168"/>
      <c r="E41" s="143" t="s">
        <v>343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5"/>
      <c r="Q41" s="167"/>
      <c r="R41" s="166" t="n">
        <v>10</v>
      </c>
      <c r="S41" s="148" t="n">
        <v>0.680555555555556</v>
      </c>
    </row>
    <row r="42" customFormat="false" ht="12.75" hidden="false" customHeight="false" outlineLevel="0" collapsed="false">
      <c r="A42" s="166" t="n">
        <v>11</v>
      </c>
      <c r="B42" s="147" t="n">
        <v>0.715277777777778</v>
      </c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5"/>
      <c r="Q42" s="167"/>
      <c r="R42" s="166" t="n">
        <v>11</v>
      </c>
      <c r="S42" s="147" t="n">
        <v>0.715277777777778</v>
      </c>
    </row>
    <row r="43" customFormat="false" ht="12.75" hidden="false" customHeight="true" outlineLevel="0" collapsed="false">
      <c r="A43" s="89" t="s">
        <v>4</v>
      </c>
      <c r="B43" s="157" t="s">
        <v>214</v>
      </c>
      <c r="C43" s="132" t="s">
        <v>18</v>
      </c>
      <c r="D43" s="149" t="s">
        <v>19</v>
      </c>
      <c r="E43" s="132" t="s">
        <v>20</v>
      </c>
      <c r="F43" s="149" t="s">
        <v>21</v>
      </c>
      <c r="G43" s="132" t="s">
        <v>291</v>
      </c>
      <c r="H43" s="132" t="s">
        <v>292</v>
      </c>
      <c r="I43" s="149" t="s">
        <v>293</v>
      </c>
      <c r="J43" s="132" t="s">
        <v>400</v>
      </c>
      <c r="K43" s="132" t="s">
        <v>295</v>
      </c>
      <c r="L43" s="131" t="s">
        <v>296</v>
      </c>
      <c r="M43" s="132" t="s">
        <v>297</v>
      </c>
      <c r="N43" s="149" t="s">
        <v>298</v>
      </c>
      <c r="O43" s="132" t="s">
        <v>299</v>
      </c>
      <c r="P43" s="133" t="s">
        <v>300</v>
      </c>
      <c r="Q43" s="132" t="s">
        <v>301</v>
      </c>
      <c r="R43" s="89" t="s">
        <v>4</v>
      </c>
      <c r="S43" s="132" t="s">
        <v>214</v>
      </c>
    </row>
    <row r="44" customFormat="false" ht="15.75" hidden="false" customHeight="true" outlineLevel="0" collapsed="false">
      <c r="A44" s="89"/>
      <c r="B44" s="157"/>
      <c r="C44" s="132"/>
      <c r="D44" s="149"/>
      <c r="E44" s="132"/>
      <c r="F44" s="149"/>
      <c r="G44" s="132"/>
      <c r="H44" s="132"/>
      <c r="I44" s="149"/>
      <c r="J44" s="132"/>
      <c r="K44" s="132"/>
      <c r="L44" s="131"/>
      <c r="M44" s="132"/>
      <c r="N44" s="149"/>
      <c r="O44" s="132"/>
      <c r="P44" s="133"/>
      <c r="Q44" s="132"/>
      <c r="R44" s="89"/>
      <c r="S44" s="132"/>
    </row>
    <row r="45" customFormat="false" ht="12.75" hidden="false" customHeight="false" outlineLevel="0" collapsed="false">
      <c r="A45" s="136" t="n">
        <v>1</v>
      </c>
      <c r="B45" s="30" t="n">
        <v>0.333333333333333</v>
      </c>
      <c r="C45" s="137" t="s">
        <v>315</v>
      </c>
      <c r="D45" s="138" t="s">
        <v>324</v>
      </c>
      <c r="E45" s="138"/>
      <c r="F45" s="138"/>
      <c r="G45" s="138" t="s">
        <v>366</v>
      </c>
      <c r="H45" s="138" t="s">
        <v>118</v>
      </c>
      <c r="I45" s="138" t="s">
        <v>171</v>
      </c>
      <c r="J45" s="138"/>
      <c r="K45" s="138" t="s">
        <v>341</v>
      </c>
      <c r="L45" s="138" t="s">
        <v>401</v>
      </c>
      <c r="M45" s="32" t="s">
        <v>402</v>
      </c>
      <c r="N45" s="32" t="s">
        <v>133</v>
      </c>
      <c r="O45" s="32"/>
      <c r="P45" s="108" t="s">
        <v>396</v>
      </c>
      <c r="Q45" s="169" t="s">
        <v>403</v>
      </c>
      <c r="R45" s="136" t="n">
        <v>1</v>
      </c>
      <c r="S45" s="30" t="n">
        <v>0.333333333333333</v>
      </c>
    </row>
    <row r="46" customFormat="false" ht="12.75" hidden="false" customHeight="false" outlineLevel="0" collapsed="false">
      <c r="A46" s="141" t="n">
        <v>2</v>
      </c>
      <c r="B46" s="40" t="n">
        <v>0.368055555555556</v>
      </c>
      <c r="C46" s="142" t="s">
        <v>404</v>
      </c>
      <c r="D46" s="143" t="s">
        <v>405</v>
      </c>
      <c r="E46" s="143"/>
      <c r="F46" s="143"/>
      <c r="G46" s="143" t="s">
        <v>118</v>
      </c>
      <c r="H46" s="143" t="s">
        <v>50</v>
      </c>
      <c r="I46" s="143" t="s">
        <v>171</v>
      </c>
      <c r="J46" s="143"/>
      <c r="K46" s="143" t="s">
        <v>133</v>
      </c>
      <c r="L46" s="144" t="s">
        <v>401</v>
      </c>
      <c r="M46" s="42" t="s">
        <v>92</v>
      </c>
      <c r="N46" s="42" t="s">
        <v>40</v>
      </c>
      <c r="O46" s="42"/>
      <c r="P46" s="110" t="s">
        <v>328</v>
      </c>
      <c r="Q46" s="170" t="s">
        <v>403</v>
      </c>
      <c r="R46" s="141" t="n">
        <v>2</v>
      </c>
      <c r="S46" s="40" t="n">
        <v>0.368055555555556</v>
      </c>
    </row>
    <row r="47" customFormat="false" ht="12.75" hidden="false" customHeight="false" outlineLevel="0" collapsed="false">
      <c r="A47" s="141" t="n">
        <v>3</v>
      </c>
      <c r="B47" s="40" t="n">
        <v>0.40625</v>
      </c>
      <c r="C47" s="142" t="s">
        <v>95</v>
      </c>
      <c r="D47" s="143" t="s">
        <v>406</v>
      </c>
      <c r="E47" s="143"/>
      <c r="F47" s="143"/>
      <c r="G47" s="143" t="s">
        <v>40</v>
      </c>
      <c r="H47" s="143" t="s">
        <v>99</v>
      </c>
      <c r="I47" s="143" t="s">
        <v>399</v>
      </c>
      <c r="J47" s="143"/>
      <c r="K47" s="143" t="s">
        <v>68</v>
      </c>
      <c r="L47" s="143" t="s">
        <v>407</v>
      </c>
      <c r="M47" s="42" t="s">
        <v>280</v>
      </c>
      <c r="N47" s="42" t="s">
        <v>36</v>
      </c>
      <c r="O47" s="42"/>
      <c r="P47" s="110" t="s">
        <v>228</v>
      </c>
      <c r="Q47" s="170" t="s">
        <v>43</v>
      </c>
      <c r="R47" s="141" t="n">
        <v>3</v>
      </c>
      <c r="S47" s="40" t="n">
        <v>0.40625</v>
      </c>
    </row>
    <row r="48" customFormat="false" ht="12.75" hidden="false" customHeight="false" outlineLevel="0" collapsed="false">
      <c r="A48" s="141" t="n">
        <v>4</v>
      </c>
      <c r="B48" s="40" t="n">
        <v>0.444444444444444</v>
      </c>
      <c r="C48" s="142" t="s">
        <v>95</v>
      </c>
      <c r="D48" s="143" t="s">
        <v>408</v>
      </c>
      <c r="E48" s="143" t="s">
        <v>409</v>
      </c>
      <c r="F48" s="143"/>
      <c r="G48" s="143" t="s">
        <v>68</v>
      </c>
      <c r="H48" s="143" t="s">
        <v>99</v>
      </c>
      <c r="I48" s="143" t="s">
        <v>399</v>
      </c>
      <c r="J48" s="143" t="s">
        <v>50</v>
      </c>
      <c r="K48" s="143" t="s">
        <v>36</v>
      </c>
      <c r="L48" s="143" t="s">
        <v>341</v>
      </c>
      <c r="M48" s="42" t="s">
        <v>410</v>
      </c>
      <c r="N48" s="42" t="s">
        <v>321</v>
      </c>
      <c r="O48" s="42" t="s">
        <v>321</v>
      </c>
      <c r="P48" s="110" t="s">
        <v>101</v>
      </c>
      <c r="Q48" s="170" t="s">
        <v>43</v>
      </c>
      <c r="R48" s="141" t="n">
        <v>4</v>
      </c>
      <c r="S48" s="40" t="n">
        <v>0.444444444444444</v>
      </c>
    </row>
    <row r="49" customFormat="false" ht="12.75" hidden="false" customHeight="false" outlineLevel="0" collapsed="false">
      <c r="A49" s="141" t="n">
        <v>5</v>
      </c>
      <c r="B49" s="40" t="n">
        <v>0.482638888888889</v>
      </c>
      <c r="C49" s="142" t="s">
        <v>321</v>
      </c>
      <c r="D49" s="143" t="s">
        <v>321</v>
      </c>
      <c r="E49" s="143" t="s">
        <v>411</v>
      </c>
      <c r="F49" s="143"/>
      <c r="G49" s="143" t="s">
        <v>341</v>
      </c>
      <c r="H49" s="143" t="s">
        <v>412</v>
      </c>
      <c r="I49" s="143" t="s">
        <v>315</v>
      </c>
      <c r="J49" s="143" t="s">
        <v>413</v>
      </c>
      <c r="K49" s="143" t="s">
        <v>78</v>
      </c>
      <c r="L49" s="143" t="s">
        <v>101</v>
      </c>
      <c r="M49" s="42" t="s">
        <v>366</v>
      </c>
      <c r="N49" s="42" t="s">
        <v>360</v>
      </c>
      <c r="O49" s="42" t="s">
        <v>343</v>
      </c>
      <c r="P49" s="110" t="s">
        <v>324</v>
      </c>
      <c r="Q49" s="170" t="s">
        <v>267</v>
      </c>
      <c r="R49" s="141" t="n">
        <v>5</v>
      </c>
      <c r="S49" s="40" t="n">
        <v>0.482638888888889</v>
      </c>
    </row>
    <row r="50" customFormat="false" ht="12.75" hidden="false" customHeight="false" outlineLevel="0" collapsed="false">
      <c r="A50" s="141" t="n">
        <v>6</v>
      </c>
      <c r="B50" s="40" t="n">
        <v>0.524305555555556</v>
      </c>
      <c r="C50" s="142"/>
      <c r="D50" s="143"/>
      <c r="E50" s="143" t="s">
        <v>414</v>
      </c>
      <c r="F50" s="143" t="s">
        <v>315</v>
      </c>
      <c r="G50" s="143" t="s">
        <v>415</v>
      </c>
      <c r="H50" s="143" t="s">
        <v>366</v>
      </c>
      <c r="I50" s="143" t="s">
        <v>416</v>
      </c>
      <c r="J50" s="143" t="s">
        <v>321</v>
      </c>
      <c r="K50" s="143" t="s">
        <v>321</v>
      </c>
      <c r="L50" s="143" t="s">
        <v>417</v>
      </c>
      <c r="M50" s="42" t="s">
        <v>101</v>
      </c>
      <c r="N50" s="42" t="s">
        <v>360</v>
      </c>
      <c r="O50" s="42" t="s">
        <v>343</v>
      </c>
      <c r="P50" s="110" t="s">
        <v>418</v>
      </c>
      <c r="Q50" s="170" t="s">
        <v>419</v>
      </c>
      <c r="R50" s="141" t="n">
        <v>6</v>
      </c>
      <c r="S50" s="40" t="n">
        <v>0.524305555555556</v>
      </c>
    </row>
    <row r="51" customFormat="false" ht="12.75" hidden="false" customHeight="false" outlineLevel="0" collapsed="false">
      <c r="A51" s="141" t="n">
        <v>7</v>
      </c>
      <c r="B51" s="40" t="n">
        <v>0.565972222222222</v>
      </c>
      <c r="C51" s="142"/>
      <c r="D51" s="143"/>
      <c r="E51" s="143" t="s">
        <v>36</v>
      </c>
      <c r="F51" s="143" t="s">
        <v>420</v>
      </c>
      <c r="G51" s="143"/>
      <c r="H51" s="143" t="s">
        <v>97</v>
      </c>
      <c r="I51" s="143"/>
      <c r="J51" s="143" t="s">
        <v>303</v>
      </c>
      <c r="K51" s="143" t="s">
        <v>63</v>
      </c>
      <c r="L51" s="143" t="s">
        <v>359</v>
      </c>
      <c r="M51" s="42" t="s">
        <v>321</v>
      </c>
      <c r="N51" s="42" t="s">
        <v>38</v>
      </c>
      <c r="O51" s="42" t="s">
        <v>341</v>
      </c>
      <c r="P51" s="110" t="s">
        <v>421</v>
      </c>
      <c r="Q51" s="170" t="s">
        <v>188</v>
      </c>
      <c r="R51" s="141" t="n">
        <v>7</v>
      </c>
      <c r="S51" s="40"/>
    </row>
    <row r="52" customFormat="false" ht="12.75" hidden="false" customHeight="false" outlineLevel="0" collapsed="false">
      <c r="A52" s="141" t="n">
        <v>8</v>
      </c>
      <c r="B52" s="40" t="n">
        <v>0.604166666666667</v>
      </c>
      <c r="C52" s="142"/>
      <c r="D52" s="143"/>
      <c r="E52" s="143" t="s">
        <v>38</v>
      </c>
      <c r="F52" s="143" t="s">
        <v>73</v>
      </c>
      <c r="G52" s="143"/>
      <c r="H52" s="143"/>
      <c r="I52" s="143"/>
      <c r="J52" s="143" t="s">
        <v>422</v>
      </c>
      <c r="K52" s="143"/>
      <c r="L52" s="143"/>
      <c r="M52" s="42"/>
      <c r="N52" s="42"/>
      <c r="O52" s="42" t="s">
        <v>36</v>
      </c>
      <c r="P52" s="110" t="s">
        <v>97</v>
      </c>
      <c r="Q52" s="170"/>
      <c r="R52" s="141" t="n">
        <v>8</v>
      </c>
      <c r="S52" s="40" t="n">
        <v>0.604166666666667</v>
      </c>
    </row>
    <row r="53" customFormat="false" ht="12.75" hidden="false" customHeight="false" outlineLevel="0" collapsed="false">
      <c r="A53" s="141" t="n">
        <v>9</v>
      </c>
      <c r="B53" s="147" t="n">
        <v>0.642361111111111</v>
      </c>
      <c r="C53" s="142"/>
      <c r="D53" s="143"/>
      <c r="E53" s="143" t="s">
        <v>90</v>
      </c>
      <c r="F53" s="143" t="s">
        <v>174</v>
      </c>
      <c r="G53" s="143"/>
      <c r="H53" s="143"/>
      <c r="I53" s="143"/>
      <c r="J53" s="143" t="s">
        <v>228</v>
      </c>
      <c r="K53" s="143"/>
      <c r="L53" s="143"/>
      <c r="M53" s="42"/>
      <c r="N53" s="42"/>
      <c r="O53" s="42"/>
      <c r="P53" s="110" t="s">
        <v>377</v>
      </c>
      <c r="Q53" s="170"/>
      <c r="R53" s="141" t="n">
        <v>9</v>
      </c>
      <c r="S53" s="147" t="n">
        <v>0.642361111111111</v>
      </c>
    </row>
    <row r="54" customFormat="false" ht="12.75" hidden="false" customHeight="false" outlineLevel="0" collapsed="false">
      <c r="A54" s="141" t="n">
        <v>10</v>
      </c>
      <c r="B54" s="148" t="n">
        <v>0.680555555555556</v>
      </c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42"/>
      <c r="N54" s="42"/>
      <c r="O54" s="42"/>
      <c r="P54" s="110"/>
      <c r="Q54" s="170"/>
      <c r="R54" s="141" t="n">
        <v>10</v>
      </c>
      <c r="S54" s="148" t="n">
        <v>0.680555555555556</v>
      </c>
    </row>
    <row r="55" customFormat="false" ht="12.75" hidden="false" customHeight="false" outlineLevel="0" collapsed="false">
      <c r="A55" s="141" t="n">
        <v>11</v>
      </c>
      <c r="B55" s="147" t="n">
        <v>0.715277777777778</v>
      </c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42"/>
      <c r="N55" s="42"/>
      <c r="O55" s="42"/>
      <c r="P55" s="110"/>
      <c r="Q55" s="170"/>
      <c r="R55" s="141" t="n">
        <v>11</v>
      </c>
      <c r="S55" s="147" t="n">
        <v>0.715277777777778</v>
      </c>
    </row>
    <row r="56" customFormat="false" ht="3" hidden="false" customHeight="true" outlineLevel="0" collapsed="false">
      <c r="A56" s="83"/>
      <c r="B56" s="84"/>
      <c r="C56" s="171"/>
      <c r="D56" s="171"/>
      <c r="E56" s="171"/>
      <c r="F56" s="171"/>
      <c r="G56" s="172"/>
      <c r="H56" s="171"/>
      <c r="I56" s="171"/>
      <c r="J56" s="173"/>
      <c r="K56" s="174"/>
      <c r="L56" s="174"/>
      <c r="M56" s="82"/>
      <c r="N56" s="82"/>
      <c r="O56" s="82"/>
      <c r="P56" s="82"/>
      <c r="Q56" s="82"/>
      <c r="R56" s="175"/>
      <c r="S56" s="176"/>
    </row>
    <row r="57" customFormat="false" ht="12.75" hidden="false" customHeight="true" outlineLevel="0" collapsed="false">
      <c r="A57" s="89" t="s">
        <v>4</v>
      </c>
      <c r="B57" s="157" t="s">
        <v>257</v>
      </c>
      <c r="C57" s="131" t="s">
        <v>18</v>
      </c>
      <c r="D57" s="132" t="s">
        <v>19</v>
      </c>
      <c r="E57" s="149" t="s">
        <v>20</v>
      </c>
      <c r="F57" s="132" t="s">
        <v>21</v>
      </c>
      <c r="G57" s="149" t="s">
        <v>291</v>
      </c>
      <c r="H57" s="132" t="s">
        <v>292</v>
      </c>
      <c r="I57" s="149" t="s">
        <v>293</v>
      </c>
      <c r="J57" s="132" t="s">
        <v>294</v>
      </c>
      <c r="K57" s="132" t="s">
        <v>295</v>
      </c>
      <c r="L57" s="131" t="s">
        <v>296</v>
      </c>
      <c r="M57" s="132" t="s">
        <v>297</v>
      </c>
      <c r="N57" s="149" t="s">
        <v>298</v>
      </c>
      <c r="O57" s="132" t="s">
        <v>299</v>
      </c>
      <c r="P57" s="133" t="s">
        <v>300</v>
      </c>
      <c r="Q57" s="132" t="s">
        <v>423</v>
      </c>
      <c r="R57" s="89" t="s">
        <v>4</v>
      </c>
      <c r="S57" s="132" t="s">
        <v>257</v>
      </c>
    </row>
    <row r="58" customFormat="false" ht="15.75" hidden="false" customHeight="true" outlineLevel="0" collapsed="false">
      <c r="A58" s="89"/>
      <c r="B58" s="157"/>
      <c r="C58" s="131"/>
      <c r="D58" s="132"/>
      <c r="E58" s="149"/>
      <c r="F58" s="132"/>
      <c r="G58" s="149"/>
      <c r="H58" s="132"/>
      <c r="I58" s="149"/>
      <c r="J58" s="132"/>
      <c r="K58" s="132"/>
      <c r="L58" s="131"/>
      <c r="M58" s="132"/>
      <c r="N58" s="149"/>
      <c r="O58" s="132"/>
      <c r="P58" s="133"/>
      <c r="Q58" s="132"/>
      <c r="R58" s="89"/>
      <c r="S58" s="132"/>
    </row>
    <row r="59" customFormat="false" ht="12.75" hidden="false" customHeight="false" outlineLevel="0" collapsed="false">
      <c r="A59" s="160" t="n">
        <v>1</v>
      </c>
      <c r="B59" s="30" t="n">
        <v>0.333333333333333</v>
      </c>
      <c r="C59" s="177" t="s">
        <v>407</v>
      </c>
      <c r="D59" s="138"/>
      <c r="E59" s="138" t="s">
        <v>424</v>
      </c>
      <c r="F59" s="138" t="s">
        <v>425</v>
      </c>
      <c r="G59" s="138" t="s">
        <v>40</v>
      </c>
      <c r="H59" s="138" t="s">
        <v>331</v>
      </c>
      <c r="I59" s="138" t="s">
        <v>426</v>
      </c>
      <c r="J59" s="138"/>
      <c r="K59" s="138" t="s">
        <v>68</v>
      </c>
      <c r="L59" s="138" t="s">
        <v>377</v>
      </c>
      <c r="M59" s="32" t="s">
        <v>284</v>
      </c>
      <c r="N59" s="32" t="s">
        <v>95</v>
      </c>
      <c r="O59" s="32"/>
      <c r="P59" s="108"/>
      <c r="Q59" s="178" t="s">
        <v>43</v>
      </c>
      <c r="R59" s="164" t="n">
        <v>1</v>
      </c>
      <c r="S59" s="30" t="n">
        <v>0.333333333333333</v>
      </c>
    </row>
    <row r="60" customFormat="false" ht="12.75" hidden="false" customHeight="false" outlineLevel="0" collapsed="false">
      <c r="A60" s="166" t="n">
        <v>2</v>
      </c>
      <c r="B60" s="40" t="n">
        <v>0.368055555555556</v>
      </c>
      <c r="C60" s="179" t="s">
        <v>134</v>
      </c>
      <c r="D60" s="143" t="s">
        <v>427</v>
      </c>
      <c r="E60" s="143" t="s">
        <v>428</v>
      </c>
      <c r="F60" s="143" t="s">
        <v>429</v>
      </c>
      <c r="G60" s="143" t="s">
        <v>430</v>
      </c>
      <c r="H60" s="143" t="s">
        <v>208</v>
      </c>
      <c r="I60" s="143" t="s">
        <v>431</v>
      </c>
      <c r="J60" s="143"/>
      <c r="K60" s="143" t="s">
        <v>78</v>
      </c>
      <c r="L60" s="143" t="s">
        <v>68</v>
      </c>
      <c r="M60" s="42" t="s">
        <v>284</v>
      </c>
      <c r="N60" s="42" t="s">
        <v>151</v>
      </c>
      <c r="O60" s="42" t="s">
        <v>432</v>
      </c>
      <c r="P60" s="110"/>
      <c r="Q60" s="180" t="s">
        <v>43</v>
      </c>
      <c r="R60" s="166" t="n">
        <v>2</v>
      </c>
      <c r="S60" s="40" t="n">
        <v>0.368055555555556</v>
      </c>
    </row>
    <row r="61" customFormat="false" ht="12.75" hidden="false" customHeight="false" outlineLevel="0" collapsed="false">
      <c r="A61" s="166" t="n">
        <v>3</v>
      </c>
      <c r="B61" s="40" t="n">
        <v>0.40625</v>
      </c>
      <c r="C61" s="179" t="s">
        <v>40</v>
      </c>
      <c r="D61" s="143" t="s">
        <v>360</v>
      </c>
      <c r="E61" s="143" t="s">
        <v>433</v>
      </c>
      <c r="F61" s="143" t="s">
        <v>78</v>
      </c>
      <c r="G61" s="143" t="s">
        <v>399</v>
      </c>
      <c r="H61" s="143" t="s">
        <v>323</v>
      </c>
      <c r="I61" s="143" t="s">
        <v>208</v>
      </c>
      <c r="J61" s="143"/>
      <c r="K61" s="143" t="s">
        <v>434</v>
      </c>
      <c r="L61" s="143" t="s">
        <v>435</v>
      </c>
      <c r="M61" s="42" t="s">
        <v>436</v>
      </c>
      <c r="N61" s="42" t="s">
        <v>204</v>
      </c>
      <c r="O61" s="42" t="s">
        <v>99</v>
      </c>
      <c r="P61" s="110" t="s">
        <v>50</v>
      </c>
      <c r="Q61" s="180" t="s">
        <v>437</v>
      </c>
      <c r="R61" s="166" t="n">
        <v>3</v>
      </c>
      <c r="S61" s="40" t="n">
        <v>0.40625</v>
      </c>
    </row>
    <row r="62" customFormat="false" ht="12.75" hidden="false" customHeight="false" outlineLevel="0" collapsed="false">
      <c r="A62" s="166" t="n">
        <v>4</v>
      </c>
      <c r="B62" s="40" t="n">
        <v>0.444444444444444</v>
      </c>
      <c r="C62" s="179" t="s">
        <v>95</v>
      </c>
      <c r="D62" s="143" t="s">
        <v>360</v>
      </c>
      <c r="E62" s="143" t="s">
        <v>66</v>
      </c>
      <c r="F62" s="143" t="s">
        <v>438</v>
      </c>
      <c r="G62" s="143" t="s">
        <v>399</v>
      </c>
      <c r="H62" s="143" t="s">
        <v>439</v>
      </c>
      <c r="I62" s="143" t="s">
        <v>323</v>
      </c>
      <c r="J62" s="143"/>
      <c r="K62" s="143" t="s">
        <v>50</v>
      </c>
      <c r="L62" s="143" t="s">
        <v>359</v>
      </c>
      <c r="M62" s="42" t="s">
        <v>338</v>
      </c>
      <c r="N62" s="42" t="s">
        <v>40</v>
      </c>
      <c r="O62" s="42" t="s">
        <v>99</v>
      </c>
      <c r="P62" s="110" t="s">
        <v>440</v>
      </c>
      <c r="Q62" s="180" t="s">
        <v>441</v>
      </c>
      <c r="R62" s="166" t="n">
        <v>4</v>
      </c>
      <c r="S62" s="40" t="n">
        <v>0.444444444444444</v>
      </c>
    </row>
    <row r="63" customFormat="false" ht="12.75" hidden="false" customHeight="false" outlineLevel="0" collapsed="false">
      <c r="A63" s="166" t="n">
        <v>5</v>
      </c>
      <c r="B63" s="40" t="n">
        <v>0.482638888888889</v>
      </c>
      <c r="C63" s="179" t="s">
        <v>249</v>
      </c>
      <c r="D63" s="143" t="s">
        <v>442</v>
      </c>
      <c r="E63" s="143" t="s">
        <v>443</v>
      </c>
      <c r="F63" s="143" t="s">
        <v>409</v>
      </c>
      <c r="G63" s="143" t="s">
        <v>38</v>
      </c>
      <c r="H63" s="143" t="s">
        <v>328</v>
      </c>
      <c r="I63" s="143" t="s">
        <v>319</v>
      </c>
      <c r="J63" s="143" t="s">
        <v>111</v>
      </c>
      <c r="K63" s="143" t="s">
        <v>444</v>
      </c>
      <c r="L63" s="143" t="s">
        <v>40</v>
      </c>
      <c r="M63" s="42" t="s">
        <v>228</v>
      </c>
      <c r="N63" s="42" t="s">
        <v>50</v>
      </c>
      <c r="O63" s="42" t="s">
        <v>445</v>
      </c>
      <c r="P63" s="110" t="s">
        <v>68</v>
      </c>
      <c r="Q63" s="180" t="s">
        <v>446</v>
      </c>
      <c r="R63" s="166" t="n">
        <v>5</v>
      </c>
      <c r="S63" s="40" t="n">
        <v>0.482638888888889</v>
      </c>
    </row>
    <row r="64" customFormat="false" ht="12.75" hidden="false" customHeight="false" outlineLevel="0" collapsed="false">
      <c r="A64" s="166" t="n">
        <v>6</v>
      </c>
      <c r="B64" s="40" t="n">
        <v>0.524305555555556</v>
      </c>
      <c r="C64" s="179" t="s">
        <v>206</v>
      </c>
      <c r="D64" s="143"/>
      <c r="E64" s="143" t="s">
        <v>377</v>
      </c>
      <c r="F64" s="143" t="s">
        <v>118</v>
      </c>
      <c r="G64" s="143" t="s">
        <v>338</v>
      </c>
      <c r="H64" s="143" t="s">
        <v>440</v>
      </c>
      <c r="I64" s="143" t="s">
        <v>328</v>
      </c>
      <c r="J64" s="144" t="s">
        <v>95</v>
      </c>
      <c r="K64" s="143" t="s">
        <v>63</v>
      </c>
      <c r="L64" s="143" t="s">
        <v>40</v>
      </c>
      <c r="M64" s="42" t="s">
        <v>447</v>
      </c>
      <c r="N64" s="42" t="s">
        <v>448</v>
      </c>
      <c r="O64" s="42" t="s">
        <v>50</v>
      </c>
      <c r="P64" s="110" t="s">
        <v>332</v>
      </c>
      <c r="Q64" s="180" t="s">
        <v>449</v>
      </c>
      <c r="R64" s="166" t="n">
        <v>6</v>
      </c>
      <c r="S64" s="40" t="n">
        <v>0.524305555555556</v>
      </c>
    </row>
    <row r="65" customFormat="false" ht="12.75" hidden="false" customHeight="false" outlineLevel="0" collapsed="false">
      <c r="A65" s="166" t="n">
        <v>7</v>
      </c>
      <c r="B65" s="40" t="n">
        <v>0.565972222222222</v>
      </c>
      <c r="C65" s="179"/>
      <c r="D65" s="143"/>
      <c r="E65" s="143" t="s">
        <v>321</v>
      </c>
      <c r="F65" s="143" t="s">
        <v>321</v>
      </c>
      <c r="G65" s="143" t="s">
        <v>377</v>
      </c>
      <c r="H65" s="143"/>
      <c r="I65" s="143"/>
      <c r="J65" s="143" t="s">
        <v>351</v>
      </c>
      <c r="K65" s="143" t="s">
        <v>450</v>
      </c>
      <c r="L65" s="143" t="s">
        <v>72</v>
      </c>
      <c r="M65" s="42"/>
      <c r="N65" s="42"/>
      <c r="O65" s="42" t="s">
        <v>451</v>
      </c>
      <c r="P65" s="110" t="s">
        <v>38</v>
      </c>
      <c r="Q65" s="180" t="s">
        <v>436</v>
      </c>
      <c r="R65" s="166" t="n">
        <v>7</v>
      </c>
      <c r="S65" s="40" t="n">
        <v>0.565972222222222</v>
      </c>
    </row>
    <row r="66" customFormat="false" ht="12.75" hidden="false" customHeight="false" outlineLevel="0" collapsed="false">
      <c r="A66" s="166" t="n">
        <v>8</v>
      </c>
      <c r="B66" s="40" t="n">
        <v>0.604166666666667</v>
      </c>
      <c r="C66" s="179"/>
      <c r="D66" s="143"/>
      <c r="E66" s="143"/>
      <c r="F66" s="143"/>
      <c r="G66" s="143"/>
      <c r="H66" s="143"/>
      <c r="I66" s="143"/>
      <c r="J66" s="143" t="s">
        <v>40</v>
      </c>
      <c r="K66" s="143"/>
      <c r="L66" s="143"/>
      <c r="M66" s="42"/>
      <c r="N66" s="42"/>
      <c r="O66" s="42" t="s">
        <v>331</v>
      </c>
      <c r="P66" s="110" t="s">
        <v>174</v>
      </c>
      <c r="Q66" s="180"/>
      <c r="R66" s="166" t="n">
        <v>8</v>
      </c>
      <c r="S66" s="40" t="n">
        <v>0.604166666666667</v>
      </c>
    </row>
    <row r="67" customFormat="false" ht="12.75" hidden="false" customHeight="false" outlineLevel="0" collapsed="false">
      <c r="A67" s="166" t="n">
        <v>9</v>
      </c>
      <c r="B67" s="147" t="n">
        <v>0.642361111111111</v>
      </c>
      <c r="C67" s="179"/>
      <c r="D67" s="143"/>
      <c r="E67" s="143"/>
      <c r="F67" s="143"/>
      <c r="G67" s="143"/>
      <c r="H67" s="143"/>
      <c r="I67" s="143"/>
      <c r="J67" s="143"/>
      <c r="K67" s="143"/>
      <c r="L67" s="143"/>
      <c r="M67" s="42"/>
      <c r="N67" s="42"/>
      <c r="O67" s="42"/>
      <c r="P67" s="110"/>
      <c r="Q67" s="180"/>
      <c r="R67" s="166" t="n">
        <v>9</v>
      </c>
      <c r="S67" s="147" t="n">
        <v>0.642361111111111</v>
      </c>
    </row>
    <row r="68" customFormat="false" ht="12.75" hidden="false" customHeight="false" outlineLevel="0" collapsed="false">
      <c r="A68" s="166" t="n">
        <v>10</v>
      </c>
      <c r="B68" s="148" t="n">
        <v>0.680555555555556</v>
      </c>
      <c r="C68" s="179"/>
      <c r="D68" s="143"/>
      <c r="E68" s="143"/>
      <c r="F68" s="143"/>
      <c r="G68" s="143"/>
      <c r="H68" s="143"/>
      <c r="I68" s="143"/>
      <c r="J68" s="143"/>
      <c r="K68" s="143"/>
      <c r="L68" s="143"/>
      <c r="M68" s="42"/>
      <c r="N68" s="42"/>
      <c r="O68" s="42"/>
      <c r="P68" s="110"/>
      <c r="Q68" s="180"/>
      <c r="R68" s="166" t="n">
        <v>10</v>
      </c>
      <c r="S68" s="148" t="n">
        <v>0.680555555555556</v>
      </c>
    </row>
    <row r="69" customFormat="false" ht="12.75" hidden="false" customHeight="false" outlineLevel="0" collapsed="false">
      <c r="A69" s="181" t="n">
        <v>11</v>
      </c>
      <c r="B69" s="50" t="n">
        <v>0.715277777777778</v>
      </c>
      <c r="C69" s="182"/>
      <c r="D69" s="183"/>
      <c r="E69" s="183"/>
      <c r="F69" s="183"/>
      <c r="G69" s="183"/>
      <c r="H69" s="183"/>
      <c r="I69" s="183"/>
      <c r="J69" s="183"/>
      <c r="K69" s="183"/>
      <c r="L69" s="183"/>
      <c r="M69" s="52"/>
      <c r="N69" s="52"/>
      <c r="O69" s="52"/>
      <c r="P69" s="112"/>
      <c r="Q69" s="184"/>
      <c r="R69" s="181" t="n">
        <v>11</v>
      </c>
      <c r="S69" s="50" t="n">
        <v>0.715277777777778</v>
      </c>
    </row>
    <row r="71" customFormat="false" ht="12.75" hidden="false" customHeight="false" outlineLevel="0" collapsed="false">
      <c r="A71" s="25"/>
      <c r="B71" s="99"/>
      <c r="C71" s="174"/>
      <c r="D71" s="174"/>
      <c r="E71" s="174"/>
      <c r="F71" s="174"/>
      <c r="G71" s="174"/>
      <c r="H71" s="174"/>
      <c r="I71" s="174"/>
      <c r="J71" s="174"/>
      <c r="K71" s="174"/>
      <c r="L71" s="174"/>
    </row>
    <row r="72" customFormat="false" ht="12.75" hidden="false" customHeight="false" outlineLevel="0" collapsed="false">
      <c r="A72" s="25"/>
      <c r="B72" s="99"/>
      <c r="C72" s="174"/>
      <c r="D72" s="174"/>
      <c r="E72" s="174"/>
      <c r="F72" s="174"/>
      <c r="G72" s="174"/>
      <c r="H72" s="174"/>
      <c r="I72" s="174"/>
      <c r="J72" s="174"/>
      <c r="K72" s="174"/>
      <c r="L72" s="174"/>
    </row>
    <row r="73" customFormat="false" ht="12.75" hidden="false" customHeight="false" outlineLevel="0" collapsed="false">
      <c r="A73" s="25"/>
      <c r="B73" s="99"/>
      <c r="C73" s="174"/>
      <c r="D73" s="174"/>
      <c r="E73" s="174"/>
      <c r="F73" s="174"/>
      <c r="G73" s="174"/>
      <c r="H73" s="174"/>
      <c r="I73" s="174"/>
      <c r="J73" s="174"/>
      <c r="K73" s="174"/>
      <c r="L73" s="174"/>
    </row>
    <row r="74" customFormat="false" ht="12.75" hidden="false" customHeight="false" outlineLevel="0" collapsed="false">
      <c r="A74" s="25"/>
      <c r="B74" s="99"/>
      <c r="C74" s="174"/>
      <c r="D74" s="174"/>
      <c r="E74" s="174"/>
      <c r="F74" s="174"/>
      <c r="G74" s="174"/>
      <c r="H74" s="174"/>
      <c r="I74" s="174"/>
      <c r="J74" s="174"/>
      <c r="K74" s="174"/>
      <c r="L74" s="174"/>
    </row>
    <row r="75" customFormat="false" ht="12.75" hidden="false" customHeight="false" outlineLevel="0" collapsed="false">
      <c r="A75" s="25"/>
      <c r="B75" s="99"/>
      <c r="C75" s="174"/>
      <c r="D75" s="174"/>
      <c r="E75" s="174"/>
      <c r="F75" s="174"/>
      <c r="G75" s="174"/>
      <c r="H75" s="174"/>
      <c r="I75" s="174"/>
      <c r="J75" s="174"/>
      <c r="K75" s="174"/>
      <c r="L75" s="174"/>
    </row>
    <row r="76" customFormat="false" ht="12.75" hidden="false" customHeight="false" outlineLevel="0" collapsed="false">
      <c r="A76" s="25"/>
      <c r="B76" s="99"/>
      <c r="C76" s="174"/>
      <c r="D76" s="174"/>
      <c r="E76" s="174"/>
      <c r="F76" s="174"/>
      <c r="G76" s="174"/>
      <c r="H76" s="174"/>
      <c r="I76" s="174"/>
      <c r="J76" s="174"/>
      <c r="K76" s="174"/>
      <c r="L76" s="174"/>
    </row>
    <row r="77" customFormat="false" ht="12.75" hidden="false" customHeight="false" outlineLevel="0" collapsed="false">
      <c r="A77" s="25"/>
      <c r="B77" s="99"/>
      <c r="C77" s="174"/>
      <c r="D77" s="174"/>
      <c r="E77" s="174"/>
      <c r="F77" s="174"/>
      <c r="G77" s="174"/>
      <c r="H77" s="174"/>
      <c r="I77" s="174"/>
      <c r="J77" s="174"/>
      <c r="K77" s="174"/>
      <c r="L77" s="174"/>
    </row>
    <row r="78" customFormat="false" ht="12.75" hidden="false" customHeight="false" outlineLevel="0" collapsed="false">
      <c r="A78" s="25"/>
      <c r="B78" s="99"/>
      <c r="C78" s="174"/>
      <c r="D78" s="174"/>
      <c r="E78" s="174"/>
      <c r="F78" s="174"/>
      <c r="G78" s="174"/>
      <c r="H78" s="174"/>
      <c r="I78" s="174"/>
      <c r="J78" s="174"/>
      <c r="K78" s="174"/>
      <c r="L78" s="174"/>
    </row>
    <row r="79" customFormat="false" ht="12.75" hidden="false" customHeight="false" outlineLevel="0" collapsed="false">
      <c r="A79" s="25"/>
      <c r="B79" s="99"/>
      <c r="C79" s="174"/>
      <c r="D79" s="174"/>
      <c r="E79" s="174"/>
      <c r="F79" s="174"/>
      <c r="G79" s="174"/>
      <c r="H79" s="174"/>
      <c r="I79" s="174"/>
      <c r="J79" s="174"/>
      <c r="K79" s="174"/>
      <c r="L79" s="174"/>
    </row>
    <row r="80" customFormat="false" ht="12.75" hidden="false" customHeight="false" outlineLevel="0" collapsed="false">
      <c r="A80" s="25"/>
      <c r="B80" s="99"/>
      <c r="C80" s="174"/>
      <c r="D80" s="174"/>
      <c r="E80" s="174"/>
      <c r="F80" s="174"/>
      <c r="G80" s="174"/>
      <c r="H80" s="174"/>
      <c r="I80" s="174"/>
      <c r="J80" s="174"/>
      <c r="K80" s="174"/>
      <c r="L80" s="17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</sheetData>
  <mergeCells count="96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50" workbookViewId="0">
      <selection pane="topLeft" activeCell="AC77" activeCellId="0" sqref="A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.56"/>
    <col collapsed="false" customWidth="true" hidden="false" outlineLevel="0" max="2" min="2" style="185" width="16.99"/>
    <col collapsed="false" customWidth="true" hidden="false" outlineLevel="0" max="4" min="3" style="185" width="9.99"/>
    <col collapsed="false" customWidth="true" hidden="false" outlineLevel="0" max="5" min="5" style="185" width="12.14"/>
    <col collapsed="false" customWidth="true" hidden="false" outlineLevel="0" max="7" min="6" style="185" width="12.56"/>
    <col collapsed="false" customWidth="true" hidden="false" outlineLevel="0" max="8" min="8" style="185" width="11.28"/>
    <col collapsed="false" customWidth="true" hidden="false" outlineLevel="0" max="9" min="9" style="185" width="11.7"/>
    <col collapsed="false" customWidth="true" hidden="false" outlineLevel="0" max="10" min="10" style="185" width="9.99"/>
    <col collapsed="false" customWidth="true" hidden="false" outlineLevel="0" max="11" min="11" style="185" width="10.85"/>
    <col collapsed="false" customWidth="true" hidden="false" outlineLevel="0" max="12" min="12" style="185" width="9.99"/>
    <col collapsed="false" customWidth="true" hidden="false" outlineLevel="0" max="13" min="13" style="185" width="10.71"/>
    <col collapsed="false" customWidth="true" hidden="false" outlineLevel="0" max="14" min="14" style="185" width="9.99"/>
    <col collapsed="false" customWidth="true" hidden="false" outlineLevel="0" max="15" min="15" style="185" width="9.85"/>
    <col collapsed="false" customWidth="true" hidden="false" outlineLevel="0" max="16" min="16" style="185" width="28.28"/>
    <col collapsed="false" customWidth="true" hidden="false" outlineLevel="0" max="17" min="17" style="185" width="30.28"/>
    <col collapsed="false" customWidth="true" hidden="false" outlineLevel="0" max="18" min="18" style="185" width="33.14"/>
    <col collapsed="false" customWidth="true" hidden="true" outlineLevel="0" max="19" min="19" style="185" width="9.06"/>
    <col collapsed="false" customWidth="true" hidden="false" outlineLevel="0" max="20" min="20" style="185" width="30.13"/>
    <col collapsed="false" customWidth="true" hidden="false" outlineLevel="0" max="21" min="21" style="185" width="32.14"/>
    <col collapsed="false" customWidth="true" hidden="false" outlineLevel="0" max="22" min="22" style="185" width="33.28"/>
    <col collapsed="false" customWidth="true" hidden="false" outlineLevel="0" max="24" min="23" style="185" width="31.42"/>
    <col collapsed="false" customWidth="true" hidden="false" outlineLevel="0" max="25" min="25" style="185" width="33.28"/>
    <col collapsed="false" customWidth="true" hidden="true" outlineLevel="0" max="28" min="26" style="185" width="9.06"/>
    <col collapsed="false" customWidth="true" hidden="false" outlineLevel="0" max="29" min="29" style="186" width="31.14"/>
    <col collapsed="false" customWidth="true" hidden="false" outlineLevel="0" max="30" min="30" style="186" width="28.56"/>
    <col collapsed="false" customWidth="true" hidden="false" outlineLevel="0" max="31" min="31" style="186" width="30.7"/>
    <col collapsed="false" customWidth="true" hidden="false" outlineLevel="0" max="32" min="32" style="186" width="31.28"/>
    <col collapsed="false" customWidth="false" hidden="false" outlineLevel="0" max="257" min="33" style="185" width="9.14"/>
  </cols>
  <sheetData>
    <row r="1" customFormat="false" ht="20.25" hidden="false" customHeight="true" outlineLevel="0" collapsed="false">
      <c r="A1" s="187" t="s">
        <v>45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8"/>
      <c r="AA1" s="188"/>
      <c r="AB1" s="188"/>
      <c r="AC1" s="189"/>
      <c r="AD1" s="189"/>
      <c r="AE1" s="189"/>
      <c r="AF1" s="189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8"/>
      <c r="AA2" s="188"/>
      <c r="AB2" s="188"/>
      <c r="AC2" s="189"/>
      <c r="AD2" s="189"/>
      <c r="AE2" s="189"/>
      <c r="AF2" s="189"/>
    </row>
    <row r="3" customFormat="false" ht="25.5" hidden="false" customHeight="true" outlineLevel="0" collapsed="false">
      <c r="A3" s="190" t="s">
        <v>45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 t="s">
        <v>454</v>
      </c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1"/>
      <c r="AA3" s="191"/>
      <c r="AB3" s="191"/>
      <c r="AC3" s="192"/>
      <c r="AD3" s="192"/>
      <c r="AE3" s="192"/>
      <c r="AF3" s="192"/>
    </row>
    <row r="4" customFormat="false" ht="21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88"/>
      <c r="AA4" s="188"/>
      <c r="AB4" s="188"/>
      <c r="AC4" s="192"/>
      <c r="AD4" s="192"/>
      <c r="AE4" s="192"/>
      <c r="AF4" s="192"/>
    </row>
    <row r="5" customFormat="false" ht="13.5" hidden="false" customHeight="true" outlineLevel="0" collapsed="false">
      <c r="A5" s="193" t="s">
        <v>455</v>
      </c>
      <c r="B5" s="193"/>
      <c r="C5" s="193" t="s">
        <v>456</v>
      </c>
      <c r="D5" s="190" t="s">
        <v>457</v>
      </c>
      <c r="E5" s="193" t="s">
        <v>458</v>
      </c>
      <c r="F5" s="190" t="s">
        <v>459</v>
      </c>
      <c r="G5" s="194" t="s">
        <v>460</v>
      </c>
      <c r="H5" s="190" t="s">
        <v>461</v>
      </c>
      <c r="I5" s="190" t="s">
        <v>462</v>
      </c>
      <c r="J5" s="190" t="s">
        <v>463</v>
      </c>
      <c r="K5" s="194" t="s">
        <v>464</v>
      </c>
      <c r="L5" s="190" t="s">
        <v>465</v>
      </c>
      <c r="M5" s="194" t="s">
        <v>466</v>
      </c>
      <c r="N5" s="190" t="s">
        <v>467</v>
      </c>
      <c r="O5" s="195" t="s">
        <v>455</v>
      </c>
      <c r="P5" s="195"/>
      <c r="Q5" s="194" t="s">
        <v>468</v>
      </c>
      <c r="R5" s="190" t="s">
        <v>469</v>
      </c>
      <c r="S5" s="194"/>
      <c r="T5" s="196" t="s">
        <v>470</v>
      </c>
      <c r="U5" s="190" t="s">
        <v>471</v>
      </c>
      <c r="V5" s="197" t="s">
        <v>472</v>
      </c>
      <c r="W5" s="198" t="s">
        <v>473</v>
      </c>
      <c r="X5" s="197" t="s">
        <v>474</v>
      </c>
      <c r="Y5" s="198" t="s">
        <v>475</v>
      </c>
      <c r="Z5" s="199"/>
      <c r="AA5" s="198"/>
      <c r="AB5" s="200"/>
      <c r="AC5" s="201" t="s">
        <v>476</v>
      </c>
      <c r="AD5" s="202" t="s">
        <v>477</v>
      </c>
      <c r="AE5" s="202" t="s">
        <v>478</v>
      </c>
      <c r="AF5" s="202" t="s">
        <v>479</v>
      </c>
    </row>
    <row r="6" customFormat="false" ht="13.5" hidden="false" customHeight="true" outlineLevel="0" collapsed="false">
      <c r="A6" s="193"/>
      <c r="B6" s="193"/>
      <c r="C6" s="193"/>
      <c r="D6" s="190"/>
      <c r="E6" s="193"/>
      <c r="F6" s="190"/>
      <c r="G6" s="194"/>
      <c r="H6" s="190"/>
      <c r="I6" s="190"/>
      <c r="J6" s="190"/>
      <c r="K6" s="194"/>
      <c r="L6" s="190"/>
      <c r="M6" s="194"/>
      <c r="N6" s="190"/>
      <c r="O6" s="195"/>
      <c r="P6" s="195"/>
      <c r="Q6" s="194"/>
      <c r="R6" s="190"/>
      <c r="S6" s="194"/>
      <c r="T6" s="196"/>
      <c r="U6" s="190"/>
      <c r="V6" s="197"/>
      <c r="W6" s="198"/>
      <c r="X6" s="197"/>
      <c r="Y6" s="198"/>
      <c r="Z6" s="199"/>
      <c r="AA6" s="198"/>
      <c r="AB6" s="200"/>
      <c r="AC6" s="201"/>
      <c r="AD6" s="202"/>
      <c r="AE6" s="202"/>
      <c r="AF6" s="202"/>
    </row>
    <row r="7" customFormat="false" ht="12.75" hidden="false" customHeight="false" outlineLevel="0" collapsed="false">
      <c r="A7" s="203" t="n">
        <v>1</v>
      </c>
      <c r="B7" s="204" t="s">
        <v>480</v>
      </c>
      <c r="C7" s="205" t="s">
        <v>481</v>
      </c>
      <c r="D7" s="206" t="s">
        <v>482</v>
      </c>
      <c r="E7" s="207" t="s">
        <v>483</v>
      </c>
      <c r="F7" s="207" t="s">
        <v>481</v>
      </c>
      <c r="G7" s="207" t="s">
        <v>481</v>
      </c>
      <c r="H7" s="208" t="s">
        <v>481</v>
      </c>
      <c r="I7" s="207" t="s">
        <v>482</v>
      </c>
      <c r="J7" s="207" t="s">
        <v>481</v>
      </c>
      <c r="K7" s="206" t="s">
        <v>481</v>
      </c>
      <c r="L7" s="207" t="s">
        <v>481</v>
      </c>
      <c r="M7" s="206" t="s">
        <v>484</v>
      </c>
      <c r="N7" s="207" t="s">
        <v>481</v>
      </c>
      <c r="O7" s="209" t="n">
        <v>1</v>
      </c>
      <c r="P7" s="210" t="s">
        <v>480</v>
      </c>
      <c r="Q7" s="211" t="s">
        <v>485</v>
      </c>
      <c r="R7" s="211" t="s">
        <v>486</v>
      </c>
      <c r="S7" s="211"/>
      <c r="T7" s="212" t="s">
        <v>487</v>
      </c>
      <c r="U7" s="211" t="s">
        <v>488</v>
      </c>
      <c r="V7" s="211" t="s">
        <v>489</v>
      </c>
      <c r="W7" s="211" t="s">
        <v>490</v>
      </c>
      <c r="X7" s="211" t="s">
        <v>491</v>
      </c>
      <c r="Y7" s="211" t="s">
        <v>492</v>
      </c>
      <c r="Z7" s="213"/>
      <c r="AA7" s="210"/>
      <c r="AB7" s="214"/>
      <c r="AC7" s="215" t="s">
        <v>493</v>
      </c>
      <c r="AD7" s="215" t="s">
        <v>494</v>
      </c>
      <c r="AE7" s="215" t="s">
        <v>495</v>
      </c>
      <c r="AF7" s="215" t="s">
        <v>496</v>
      </c>
    </row>
    <row r="8" customFormat="false" ht="12.75" hidden="false" customHeight="false" outlineLevel="0" collapsed="false">
      <c r="A8" s="216" t="n">
        <v>2</v>
      </c>
      <c r="B8" s="217" t="s">
        <v>497</v>
      </c>
      <c r="C8" s="218" t="s">
        <v>481</v>
      </c>
      <c r="D8" s="219" t="s">
        <v>483</v>
      </c>
      <c r="E8" s="208" t="s">
        <v>482</v>
      </c>
      <c r="F8" s="208" t="s">
        <v>481</v>
      </c>
      <c r="G8" s="208" t="s">
        <v>481</v>
      </c>
      <c r="H8" s="208" t="s">
        <v>481</v>
      </c>
      <c r="I8" s="208" t="s">
        <v>481</v>
      </c>
      <c r="J8" s="208" t="s">
        <v>481</v>
      </c>
      <c r="K8" s="219" t="s">
        <v>481</v>
      </c>
      <c r="L8" s="208" t="s">
        <v>481</v>
      </c>
      <c r="M8" s="219" t="s">
        <v>481</v>
      </c>
      <c r="N8" s="208" t="s">
        <v>481</v>
      </c>
      <c r="O8" s="220" t="n">
        <v>2</v>
      </c>
      <c r="P8" s="221" t="s">
        <v>497</v>
      </c>
      <c r="Q8" s="211" t="s">
        <v>498</v>
      </c>
      <c r="R8" s="212" t="s">
        <v>499</v>
      </c>
      <c r="S8" s="211"/>
      <c r="T8" s="211" t="s">
        <v>485</v>
      </c>
      <c r="U8" s="211" t="s">
        <v>491</v>
      </c>
      <c r="V8" s="211" t="s">
        <v>489</v>
      </c>
      <c r="W8" s="211" t="s">
        <v>500</v>
      </c>
      <c r="X8" s="211" t="s">
        <v>493</v>
      </c>
      <c r="Y8" s="211" t="s">
        <v>492</v>
      </c>
      <c r="Z8" s="222"/>
      <c r="AA8" s="221"/>
      <c r="AB8" s="223"/>
      <c r="AC8" s="224" t="s">
        <v>488</v>
      </c>
      <c r="AD8" s="224" t="s">
        <v>501</v>
      </c>
      <c r="AE8" s="224" t="s">
        <v>502</v>
      </c>
      <c r="AF8" s="224" t="s">
        <v>503</v>
      </c>
    </row>
    <row r="9" customFormat="false" ht="12.75" hidden="false" customHeight="false" outlineLevel="0" collapsed="false">
      <c r="A9" s="216" t="n">
        <v>3</v>
      </c>
      <c r="B9" s="217" t="s">
        <v>504</v>
      </c>
      <c r="C9" s="205" t="s">
        <v>481</v>
      </c>
      <c r="D9" s="208" t="s">
        <v>481</v>
      </c>
      <c r="E9" s="219" t="s">
        <v>481</v>
      </c>
      <c r="F9" s="208" t="s">
        <v>482</v>
      </c>
      <c r="G9" s="208" t="s">
        <v>483</v>
      </c>
      <c r="H9" s="208" t="s">
        <v>483</v>
      </c>
      <c r="I9" s="208" t="s">
        <v>481</v>
      </c>
      <c r="J9" s="208" t="s">
        <v>481</v>
      </c>
      <c r="K9" s="219" t="s">
        <v>481</v>
      </c>
      <c r="L9" s="208" t="s">
        <v>481</v>
      </c>
      <c r="M9" s="219" t="s">
        <v>481</v>
      </c>
      <c r="N9" s="208" t="s">
        <v>484</v>
      </c>
      <c r="O9" s="220" t="n">
        <v>3</v>
      </c>
      <c r="P9" s="221" t="s">
        <v>504</v>
      </c>
      <c r="Q9" s="211" t="s">
        <v>505</v>
      </c>
      <c r="R9" s="211" t="s">
        <v>492</v>
      </c>
      <c r="S9" s="211"/>
      <c r="T9" s="211" t="s">
        <v>506</v>
      </c>
      <c r="U9" s="211" t="s">
        <v>505</v>
      </c>
      <c r="V9" s="211" t="s">
        <v>507</v>
      </c>
      <c r="W9" s="211" t="s">
        <v>491</v>
      </c>
      <c r="X9" s="211" t="s">
        <v>488</v>
      </c>
      <c r="Y9" s="211" t="s">
        <v>493</v>
      </c>
      <c r="Z9" s="222"/>
      <c r="AA9" s="221"/>
      <c r="AB9" s="223"/>
      <c r="AC9" s="224" t="s">
        <v>485</v>
      </c>
      <c r="AD9" s="224" t="s">
        <v>508</v>
      </c>
      <c r="AE9" s="224" t="s">
        <v>509</v>
      </c>
      <c r="AF9" s="224" t="s">
        <v>510</v>
      </c>
    </row>
    <row r="10" customFormat="false" ht="12.75" hidden="false" customHeight="false" outlineLevel="0" collapsed="false">
      <c r="A10" s="203" t="n">
        <v>4</v>
      </c>
      <c r="B10" s="217" t="s">
        <v>511</v>
      </c>
      <c r="C10" s="225" t="s">
        <v>481</v>
      </c>
      <c r="D10" s="208" t="s">
        <v>481</v>
      </c>
      <c r="E10" s="219" t="s">
        <v>481</v>
      </c>
      <c r="F10" s="208" t="s">
        <v>483</v>
      </c>
      <c r="G10" s="208" t="s">
        <v>482</v>
      </c>
      <c r="H10" s="208" t="s">
        <v>481</v>
      </c>
      <c r="I10" s="208" t="s">
        <v>481</v>
      </c>
      <c r="J10" s="208" t="s">
        <v>481</v>
      </c>
      <c r="K10" s="219" t="s">
        <v>481</v>
      </c>
      <c r="L10" s="208" t="s">
        <v>481</v>
      </c>
      <c r="M10" s="219" t="s">
        <v>512</v>
      </c>
      <c r="N10" s="208" t="s">
        <v>481</v>
      </c>
      <c r="O10" s="220" t="n">
        <v>4</v>
      </c>
      <c r="P10" s="221" t="s">
        <v>511</v>
      </c>
      <c r="Q10" s="211" t="s">
        <v>505</v>
      </c>
      <c r="R10" s="211" t="s">
        <v>492</v>
      </c>
      <c r="S10" s="211"/>
      <c r="T10" s="211" t="s">
        <v>513</v>
      </c>
      <c r="U10" s="211" t="s">
        <v>505</v>
      </c>
      <c r="V10" s="211" t="s">
        <v>514</v>
      </c>
      <c r="W10" s="211" t="s">
        <v>493</v>
      </c>
      <c r="X10" s="211" t="s">
        <v>515</v>
      </c>
      <c r="Y10" s="211" t="s">
        <v>488</v>
      </c>
      <c r="Z10" s="222"/>
      <c r="AA10" s="221"/>
      <c r="AB10" s="223"/>
      <c r="AC10" s="224" t="s">
        <v>485</v>
      </c>
      <c r="AD10" s="224" t="s">
        <v>516</v>
      </c>
      <c r="AE10" s="224" t="s">
        <v>517</v>
      </c>
      <c r="AF10" s="224" t="s">
        <v>518</v>
      </c>
    </row>
    <row r="11" customFormat="false" ht="12.75" hidden="false" customHeight="false" outlineLevel="0" collapsed="false">
      <c r="A11" s="216" t="n">
        <v>5</v>
      </c>
      <c r="B11" s="217" t="s">
        <v>519</v>
      </c>
      <c r="C11" s="225"/>
      <c r="D11" s="226"/>
      <c r="E11" s="227"/>
      <c r="F11" s="208"/>
      <c r="G11" s="208"/>
      <c r="H11" s="208"/>
      <c r="I11" s="208"/>
      <c r="J11" s="208"/>
      <c r="K11" s="219"/>
      <c r="L11" s="208"/>
      <c r="M11" s="219" t="s">
        <v>481</v>
      </c>
      <c r="N11" s="208" t="s">
        <v>481</v>
      </c>
      <c r="O11" s="220" t="n">
        <v>5</v>
      </c>
      <c r="P11" s="221" t="s">
        <v>519</v>
      </c>
      <c r="Q11" s="211" t="s">
        <v>520</v>
      </c>
      <c r="R11" s="211" t="s">
        <v>521</v>
      </c>
      <c r="S11" s="211"/>
      <c r="T11" s="211" t="s">
        <v>491</v>
      </c>
      <c r="U11" s="211" t="s">
        <v>522</v>
      </c>
      <c r="V11" s="211" t="s">
        <v>488</v>
      </c>
      <c r="W11" s="211" t="s">
        <v>515</v>
      </c>
      <c r="X11" s="211" t="s">
        <v>492</v>
      </c>
      <c r="Y11" s="211" t="s">
        <v>523</v>
      </c>
      <c r="Z11" s="222"/>
      <c r="AA11" s="221"/>
      <c r="AB11" s="223"/>
      <c r="AC11" s="224" t="s">
        <v>510</v>
      </c>
      <c r="AD11" s="224" t="s">
        <v>524</v>
      </c>
      <c r="AE11" s="224" t="s">
        <v>525</v>
      </c>
      <c r="AF11" s="224" t="s">
        <v>526</v>
      </c>
    </row>
    <row r="12" customFormat="false" ht="12.75" hidden="false" customHeight="false" outlineLevel="0" collapsed="false">
      <c r="A12" s="216" t="n">
        <v>6</v>
      </c>
      <c r="B12" s="217" t="s">
        <v>527</v>
      </c>
      <c r="C12" s="225"/>
      <c r="D12" s="207"/>
      <c r="E12" s="219"/>
      <c r="F12" s="208"/>
      <c r="G12" s="208"/>
      <c r="H12" s="208"/>
      <c r="I12" s="208"/>
      <c r="J12" s="228"/>
      <c r="K12" s="219"/>
      <c r="L12" s="208"/>
      <c r="M12" s="208"/>
      <c r="N12" s="208"/>
      <c r="O12" s="220" t="n">
        <v>6</v>
      </c>
      <c r="P12" s="221" t="s">
        <v>527</v>
      </c>
      <c r="Q12" s="211" t="s">
        <v>486</v>
      </c>
      <c r="R12" s="211" t="s">
        <v>488</v>
      </c>
      <c r="S12" s="211"/>
      <c r="T12" s="211"/>
      <c r="U12" s="211" t="s">
        <v>528</v>
      </c>
      <c r="V12" s="211" t="s">
        <v>523</v>
      </c>
      <c r="W12" s="211" t="s">
        <v>492</v>
      </c>
      <c r="X12" s="211" t="s">
        <v>529</v>
      </c>
      <c r="Y12" s="211"/>
      <c r="Z12" s="222"/>
      <c r="AA12" s="221"/>
      <c r="AB12" s="223"/>
      <c r="AC12" s="224"/>
      <c r="AD12" s="224" t="s">
        <v>524</v>
      </c>
      <c r="AE12" s="224" t="s">
        <v>525</v>
      </c>
      <c r="AF12" s="224" t="s">
        <v>530</v>
      </c>
    </row>
    <row r="13" customFormat="false" ht="12.75" hidden="false" customHeight="false" outlineLevel="0" collapsed="false">
      <c r="A13" s="203" t="n">
        <v>7</v>
      </c>
      <c r="B13" s="217" t="s">
        <v>531</v>
      </c>
      <c r="C13" s="225"/>
      <c r="D13" s="208"/>
      <c r="E13" s="219"/>
      <c r="F13" s="208"/>
      <c r="G13" s="208"/>
      <c r="H13" s="208"/>
      <c r="I13" s="208"/>
      <c r="J13" s="208"/>
      <c r="K13" s="219"/>
      <c r="L13" s="208"/>
      <c r="M13" s="219"/>
      <c r="N13" s="208"/>
      <c r="O13" s="220" t="n">
        <v>7</v>
      </c>
      <c r="P13" s="221" t="s">
        <v>531</v>
      </c>
      <c r="Q13" s="211"/>
      <c r="R13" s="211"/>
      <c r="S13" s="211"/>
      <c r="T13" s="211"/>
      <c r="U13" s="211"/>
      <c r="V13" s="211"/>
      <c r="W13" s="211" t="s">
        <v>523</v>
      </c>
      <c r="X13" s="211"/>
      <c r="Y13" s="211"/>
      <c r="Z13" s="222"/>
      <c r="AA13" s="221"/>
      <c r="AB13" s="223"/>
      <c r="AC13" s="224"/>
      <c r="AD13" s="224" t="s">
        <v>532</v>
      </c>
      <c r="AE13" s="224" t="s">
        <v>533</v>
      </c>
      <c r="AF13" s="224" t="s">
        <v>524</v>
      </c>
    </row>
    <row r="14" customFormat="false" ht="12.75" hidden="false" customHeight="false" outlineLevel="0" collapsed="false">
      <c r="A14" s="216" t="n">
        <v>8</v>
      </c>
      <c r="B14" s="217" t="s">
        <v>534</v>
      </c>
      <c r="C14" s="225"/>
      <c r="D14" s="208"/>
      <c r="E14" s="219"/>
      <c r="F14" s="208"/>
      <c r="G14" s="208"/>
      <c r="H14" s="208"/>
      <c r="I14" s="208"/>
      <c r="J14" s="208"/>
      <c r="K14" s="219"/>
      <c r="L14" s="208"/>
      <c r="M14" s="219"/>
      <c r="N14" s="208"/>
      <c r="O14" s="220" t="n">
        <v>8</v>
      </c>
      <c r="P14" s="221" t="s">
        <v>534</v>
      </c>
      <c r="Q14" s="211"/>
      <c r="R14" s="211"/>
      <c r="S14" s="211"/>
      <c r="T14" s="211"/>
      <c r="U14" s="211"/>
      <c r="V14" s="211"/>
      <c r="W14" s="211"/>
      <c r="X14" s="211"/>
      <c r="Y14" s="211"/>
      <c r="Z14" s="222"/>
      <c r="AA14" s="221"/>
      <c r="AB14" s="223"/>
      <c r="AC14" s="224"/>
      <c r="AD14" s="224" t="s">
        <v>535</v>
      </c>
      <c r="AE14" s="224"/>
      <c r="AF14" s="224"/>
    </row>
    <row r="15" customFormat="false" ht="12.75" hidden="false" customHeight="false" outlineLevel="0" collapsed="false">
      <c r="A15" s="216" t="n">
        <v>9</v>
      </c>
      <c r="B15" s="229"/>
      <c r="C15" s="225"/>
      <c r="D15" s="208"/>
      <c r="E15" s="219"/>
      <c r="F15" s="208"/>
      <c r="G15" s="208"/>
      <c r="H15" s="208"/>
      <c r="I15" s="208"/>
      <c r="J15" s="208"/>
      <c r="K15" s="219"/>
      <c r="L15" s="208"/>
      <c r="M15" s="219"/>
      <c r="N15" s="208"/>
      <c r="O15" s="220" t="n">
        <v>9</v>
      </c>
      <c r="P15" s="221"/>
      <c r="Q15" s="211"/>
      <c r="R15" s="211"/>
      <c r="S15" s="211"/>
      <c r="T15" s="211"/>
      <c r="U15" s="211"/>
      <c r="V15" s="211"/>
      <c r="W15" s="211"/>
      <c r="X15" s="211"/>
      <c r="Y15" s="211"/>
      <c r="Z15" s="230"/>
      <c r="AA15" s="231"/>
      <c r="AB15" s="232"/>
      <c r="AC15" s="233"/>
      <c r="AD15" s="233"/>
      <c r="AE15" s="233"/>
      <c r="AF15" s="233"/>
    </row>
    <row r="16" customFormat="false" ht="12.75" hidden="false" customHeight="false" outlineLevel="0" collapsed="false">
      <c r="A16" s="203" t="n">
        <v>10</v>
      </c>
      <c r="B16" s="229"/>
      <c r="C16" s="225"/>
      <c r="D16" s="208"/>
      <c r="E16" s="219"/>
      <c r="F16" s="208"/>
      <c r="G16" s="208"/>
      <c r="H16" s="208"/>
      <c r="I16" s="208"/>
      <c r="J16" s="208"/>
      <c r="K16" s="219"/>
      <c r="L16" s="208"/>
      <c r="M16" s="219"/>
      <c r="N16" s="208"/>
      <c r="O16" s="220" t="n">
        <v>10</v>
      </c>
      <c r="P16" s="221"/>
      <c r="Q16" s="234"/>
      <c r="R16" s="235"/>
      <c r="S16" s="236"/>
      <c r="T16" s="237"/>
      <c r="U16" s="235"/>
      <c r="V16" s="238"/>
      <c r="W16" s="235"/>
      <c r="X16" s="238"/>
      <c r="Y16" s="235"/>
      <c r="Z16" s="230"/>
      <c r="AA16" s="231"/>
      <c r="AB16" s="232"/>
      <c r="AC16" s="233"/>
      <c r="AD16" s="233"/>
      <c r="AE16" s="233"/>
      <c r="AF16" s="233"/>
    </row>
    <row r="17" customFormat="false" ht="12.75" hidden="false" customHeight="false" outlineLevel="0" collapsed="false">
      <c r="A17" s="216" t="n">
        <v>11</v>
      </c>
      <c r="B17" s="229"/>
      <c r="C17" s="225"/>
      <c r="D17" s="208"/>
      <c r="E17" s="219"/>
      <c r="F17" s="208"/>
      <c r="G17" s="208"/>
      <c r="H17" s="208"/>
      <c r="I17" s="208"/>
      <c r="J17" s="208"/>
      <c r="K17" s="219"/>
      <c r="L17" s="208"/>
      <c r="M17" s="219"/>
      <c r="N17" s="208"/>
      <c r="O17" s="220" t="n">
        <v>11</v>
      </c>
      <c r="P17" s="221"/>
      <c r="Q17" s="234"/>
      <c r="R17" s="235"/>
      <c r="S17" s="236"/>
      <c r="T17" s="237"/>
      <c r="U17" s="235"/>
      <c r="V17" s="238"/>
      <c r="W17" s="235"/>
      <c r="X17" s="238"/>
      <c r="Y17" s="235"/>
      <c r="Z17" s="230"/>
      <c r="AA17" s="231"/>
      <c r="AB17" s="232"/>
      <c r="AC17" s="233"/>
      <c r="AD17" s="233"/>
      <c r="AE17" s="233"/>
      <c r="AF17" s="233"/>
    </row>
    <row r="18" customFormat="false" ht="12.75" hidden="false" customHeight="false" outlineLevel="0" collapsed="false">
      <c r="A18" s="216" t="n">
        <v>12</v>
      </c>
      <c r="B18" s="229"/>
      <c r="C18" s="225"/>
      <c r="D18" s="208"/>
      <c r="E18" s="219"/>
      <c r="F18" s="208"/>
      <c r="G18" s="208"/>
      <c r="H18" s="208"/>
      <c r="I18" s="208"/>
      <c r="J18" s="208"/>
      <c r="K18" s="219"/>
      <c r="L18" s="208"/>
      <c r="M18" s="219"/>
      <c r="N18" s="208"/>
      <c r="O18" s="220" t="n">
        <v>12</v>
      </c>
      <c r="P18" s="221"/>
      <c r="Q18" s="234"/>
      <c r="R18" s="235"/>
      <c r="S18" s="236"/>
      <c r="T18" s="237"/>
      <c r="U18" s="235"/>
      <c r="V18" s="238"/>
      <c r="W18" s="235"/>
      <c r="X18" s="238"/>
      <c r="Y18" s="235"/>
      <c r="Z18" s="230"/>
      <c r="AA18" s="231"/>
      <c r="AB18" s="232"/>
      <c r="AC18" s="233"/>
      <c r="AD18" s="233"/>
      <c r="AE18" s="233"/>
      <c r="AF18" s="233"/>
    </row>
    <row r="19" customFormat="false" ht="12.75" hidden="false" customHeight="false" outlineLevel="0" collapsed="false">
      <c r="A19" s="239" t="n">
        <v>13</v>
      </c>
      <c r="B19" s="240"/>
      <c r="C19" s="241"/>
      <c r="D19" s="242"/>
      <c r="E19" s="243"/>
      <c r="F19" s="242"/>
      <c r="G19" s="242"/>
      <c r="H19" s="242"/>
      <c r="I19" s="242"/>
      <c r="J19" s="242"/>
      <c r="K19" s="243"/>
      <c r="L19" s="242"/>
      <c r="M19" s="243"/>
      <c r="N19" s="242"/>
      <c r="O19" s="244" t="n">
        <v>13</v>
      </c>
      <c r="P19" s="245"/>
      <c r="Q19" s="246"/>
      <c r="R19" s="247"/>
      <c r="S19" s="248"/>
      <c r="T19" s="249"/>
      <c r="U19" s="247"/>
      <c r="V19" s="250"/>
      <c r="W19" s="247"/>
      <c r="X19" s="250"/>
      <c r="Y19" s="247"/>
      <c r="Z19" s="251"/>
      <c r="AA19" s="245"/>
      <c r="AB19" s="252"/>
      <c r="AC19" s="253"/>
      <c r="AD19" s="253"/>
      <c r="AE19" s="253"/>
      <c r="AF19" s="253"/>
    </row>
    <row r="20" s="255" customFormat="true" ht="9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254"/>
      <c r="AD20" s="254"/>
      <c r="AE20" s="254"/>
      <c r="AF20" s="254"/>
    </row>
    <row r="21" customFormat="false" ht="13.5" hidden="false" customHeight="true" outlineLevel="0" collapsed="false">
      <c r="A21" s="193" t="s">
        <v>114</v>
      </c>
      <c r="B21" s="193"/>
      <c r="C21" s="193" t="s">
        <v>456</v>
      </c>
      <c r="D21" s="190" t="s">
        <v>457</v>
      </c>
      <c r="E21" s="193" t="s">
        <v>458</v>
      </c>
      <c r="F21" s="190" t="s">
        <v>459</v>
      </c>
      <c r="G21" s="194" t="s">
        <v>460</v>
      </c>
      <c r="H21" s="190" t="s">
        <v>461</v>
      </c>
      <c r="I21" s="190" t="s">
        <v>462</v>
      </c>
      <c r="J21" s="190" t="s">
        <v>463</v>
      </c>
      <c r="K21" s="194" t="s">
        <v>464</v>
      </c>
      <c r="L21" s="190" t="s">
        <v>465</v>
      </c>
      <c r="M21" s="194" t="s">
        <v>466</v>
      </c>
      <c r="N21" s="190" t="s">
        <v>467</v>
      </c>
      <c r="O21" s="195" t="s">
        <v>114</v>
      </c>
      <c r="P21" s="195"/>
      <c r="Q21" s="194" t="s">
        <v>468</v>
      </c>
      <c r="R21" s="190" t="s">
        <v>469</v>
      </c>
      <c r="S21" s="194"/>
      <c r="T21" s="196" t="s">
        <v>470</v>
      </c>
      <c r="U21" s="190" t="s">
        <v>471</v>
      </c>
      <c r="V21" s="197" t="s">
        <v>472</v>
      </c>
      <c r="W21" s="198" t="s">
        <v>473</v>
      </c>
      <c r="X21" s="197" t="s">
        <v>474</v>
      </c>
      <c r="Y21" s="198" t="s">
        <v>475</v>
      </c>
      <c r="Z21" s="199"/>
      <c r="AA21" s="198"/>
      <c r="AB21" s="200"/>
      <c r="AC21" s="201" t="s">
        <v>476</v>
      </c>
      <c r="AD21" s="202" t="s">
        <v>477</v>
      </c>
      <c r="AE21" s="202" t="s">
        <v>478</v>
      </c>
      <c r="AF21" s="202" t="s">
        <v>479</v>
      </c>
    </row>
    <row r="22" customFormat="false" ht="13.5" hidden="false" customHeight="true" outlineLevel="0" collapsed="false">
      <c r="A22" s="193"/>
      <c r="B22" s="193"/>
      <c r="C22" s="193"/>
      <c r="D22" s="190"/>
      <c r="E22" s="193"/>
      <c r="F22" s="190"/>
      <c r="G22" s="194"/>
      <c r="H22" s="190"/>
      <c r="I22" s="190"/>
      <c r="J22" s="190"/>
      <c r="K22" s="194"/>
      <c r="L22" s="190"/>
      <c r="M22" s="194"/>
      <c r="N22" s="190"/>
      <c r="O22" s="195"/>
      <c r="P22" s="195"/>
      <c r="Q22" s="194"/>
      <c r="R22" s="190"/>
      <c r="S22" s="194"/>
      <c r="T22" s="196"/>
      <c r="U22" s="190"/>
      <c r="V22" s="197"/>
      <c r="W22" s="198"/>
      <c r="X22" s="197"/>
      <c r="Y22" s="198"/>
      <c r="Z22" s="199"/>
      <c r="AA22" s="198"/>
      <c r="AB22" s="200"/>
      <c r="AC22" s="201"/>
      <c r="AD22" s="202"/>
      <c r="AE22" s="202"/>
      <c r="AF22" s="202"/>
    </row>
    <row r="23" customFormat="false" ht="12.75" hidden="false" customHeight="false" outlineLevel="0" collapsed="false">
      <c r="A23" s="203" t="n">
        <v>1</v>
      </c>
      <c r="B23" s="204" t="s">
        <v>480</v>
      </c>
      <c r="C23" s="208" t="s">
        <v>483</v>
      </c>
      <c r="D23" s="207" t="s">
        <v>481</v>
      </c>
      <c r="E23" s="206" t="s">
        <v>481</v>
      </c>
      <c r="F23" s="207" t="s">
        <v>481</v>
      </c>
      <c r="G23" s="207" t="s">
        <v>481</v>
      </c>
      <c r="H23" s="207" t="s">
        <v>481</v>
      </c>
      <c r="I23" s="207" t="s">
        <v>481</v>
      </c>
      <c r="J23" s="207" t="s">
        <v>512</v>
      </c>
      <c r="K23" s="206" t="s">
        <v>481</v>
      </c>
      <c r="L23" s="207" t="s">
        <v>481</v>
      </c>
      <c r="M23" s="206" t="s">
        <v>482</v>
      </c>
      <c r="N23" s="207" t="s">
        <v>481</v>
      </c>
      <c r="O23" s="209" t="n">
        <v>1</v>
      </c>
      <c r="P23" s="210" t="s">
        <v>480</v>
      </c>
      <c r="Q23" s="211" t="s">
        <v>536</v>
      </c>
      <c r="R23" s="211" t="s">
        <v>515</v>
      </c>
      <c r="S23" s="211"/>
      <c r="T23" s="211" t="s">
        <v>485</v>
      </c>
      <c r="U23" s="211" t="s">
        <v>537</v>
      </c>
      <c r="V23" s="211" t="s">
        <v>492</v>
      </c>
      <c r="W23" s="211" t="s">
        <v>489</v>
      </c>
      <c r="X23" s="211" t="s">
        <v>538</v>
      </c>
      <c r="Y23" s="211" t="s">
        <v>488</v>
      </c>
      <c r="Z23" s="256"/>
      <c r="AA23" s="257"/>
      <c r="AB23" s="258"/>
      <c r="AC23" s="259" t="s">
        <v>539</v>
      </c>
      <c r="AD23" s="259" t="s">
        <v>540</v>
      </c>
      <c r="AE23" s="259" t="s">
        <v>541</v>
      </c>
      <c r="AF23" s="259" t="s">
        <v>542</v>
      </c>
    </row>
    <row r="24" customFormat="false" ht="12.75" hidden="false" customHeight="false" outlineLevel="0" collapsed="false">
      <c r="A24" s="216" t="n">
        <v>2</v>
      </c>
      <c r="B24" s="217" t="s">
        <v>497</v>
      </c>
      <c r="C24" s="225" t="s">
        <v>482</v>
      </c>
      <c r="D24" s="208" t="s">
        <v>481</v>
      </c>
      <c r="E24" s="219" t="s">
        <v>481</v>
      </c>
      <c r="F24" s="208" t="s">
        <v>481</v>
      </c>
      <c r="G24" s="208" t="s">
        <v>481</v>
      </c>
      <c r="H24" s="208" t="s">
        <v>481</v>
      </c>
      <c r="I24" s="208" t="s">
        <v>481</v>
      </c>
      <c r="J24" s="208" t="s">
        <v>481</v>
      </c>
      <c r="K24" s="219" t="s">
        <v>481</v>
      </c>
      <c r="L24" s="208" t="s">
        <v>481</v>
      </c>
      <c r="M24" s="219" t="s">
        <v>483</v>
      </c>
      <c r="N24" s="208" t="s">
        <v>481</v>
      </c>
      <c r="O24" s="220" t="n">
        <v>2</v>
      </c>
      <c r="P24" s="221" t="s">
        <v>497</v>
      </c>
      <c r="Q24" s="211" t="s">
        <v>493</v>
      </c>
      <c r="R24" s="211" t="s">
        <v>543</v>
      </c>
      <c r="S24" s="211"/>
      <c r="T24" s="211" t="s">
        <v>488</v>
      </c>
      <c r="U24" s="211" t="s">
        <v>515</v>
      </c>
      <c r="V24" s="211" t="s">
        <v>491</v>
      </c>
      <c r="W24" s="211" t="s">
        <v>489</v>
      </c>
      <c r="X24" s="211" t="s">
        <v>544</v>
      </c>
      <c r="Y24" s="211" t="s">
        <v>545</v>
      </c>
      <c r="Z24" s="260"/>
      <c r="AA24" s="261"/>
      <c r="AB24" s="223"/>
      <c r="AC24" s="262" t="s">
        <v>546</v>
      </c>
      <c r="AD24" s="224" t="s">
        <v>547</v>
      </c>
      <c r="AE24" s="224" t="s">
        <v>517</v>
      </c>
      <c r="AF24" s="224" t="s">
        <v>541</v>
      </c>
    </row>
    <row r="25" customFormat="false" ht="12.75" hidden="false" customHeight="false" outlineLevel="0" collapsed="false">
      <c r="A25" s="216" t="n">
        <v>3</v>
      </c>
      <c r="B25" s="217" t="s">
        <v>504</v>
      </c>
      <c r="C25" s="225" t="s">
        <v>484</v>
      </c>
      <c r="D25" s="208" t="s">
        <v>481</v>
      </c>
      <c r="E25" s="219" t="s">
        <v>481</v>
      </c>
      <c r="F25" s="208" t="s">
        <v>481</v>
      </c>
      <c r="G25" s="208" t="s">
        <v>481</v>
      </c>
      <c r="H25" s="208" t="s">
        <v>512</v>
      </c>
      <c r="I25" s="208" t="s">
        <v>483</v>
      </c>
      <c r="J25" s="208" t="s">
        <v>481</v>
      </c>
      <c r="K25" s="208" t="s">
        <v>481</v>
      </c>
      <c r="L25" s="208" t="s">
        <v>512</v>
      </c>
      <c r="M25" s="219" t="s">
        <v>484</v>
      </c>
      <c r="N25" s="208" t="s">
        <v>482</v>
      </c>
      <c r="O25" s="220" t="n">
        <v>3</v>
      </c>
      <c r="P25" s="221" t="s">
        <v>504</v>
      </c>
      <c r="Q25" s="211" t="s">
        <v>548</v>
      </c>
      <c r="R25" s="211" t="s">
        <v>505</v>
      </c>
      <c r="S25" s="211"/>
      <c r="T25" s="211" t="s">
        <v>505</v>
      </c>
      <c r="U25" s="211" t="s">
        <v>493</v>
      </c>
      <c r="V25" s="211" t="s">
        <v>488</v>
      </c>
      <c r="W25" s="212" t="s">
        <v>549</v>
      </c>
      <c r="X25" s="211" t="s">
        <v>492</v>
      </c>
      <c r="Y25" s="211" t="s">
        <v>491</v>
      </c>
      <c r="Z25" s="260"/>
      <c r="AA25" s="261"/>
      <c r="AB25" s="223"/>
      <c r="AC25" s="224" t="s">
        <v>550</v>
      </c>
      <c r="AD25" s="224" t="s">
        <v>541</v>
      </c>
      <c r="AE25" s="224" t="s">
        <v>551</v>
      </c>
      <c r="AF25" s="224" t="s">
        <v>552</v>
      </c>
    </row>
    <row r="26" customFormat="false" ht="12.75" hidden="false" customHeight="false" outlineLevel="0" collapsed="false">
      <c r="A26" s="203" t="n">
        <v>4</v>
      </c>
      <c r="B26" s="217" t="s">
        <v>511</v>
      </c>
      <c r="C26" s="225" t="s">
        <v>481</v>
      </c>
      <c r="D26" s="208" t="s">
        <v>481</v>
      </c>
      <c r="E26" s="219" t="s">
        <v>481</v>
      </c>
      <c r="F26" s="208" t="s">
        <v>481</v>
      </c>
      <c r="G26" s="208" t="s">
        <v>512</v>
      </c>
      <c r="H26" s="208" t="s">
        <v>481</v>
      </c>
      <c r="I26" s="208" t="s">
        <v>481</v>
      </c>
      <c r="J26" s="208" t="s">
        <v>481</v>
      </c>
      <c r="K26" s="219" t="s">
        <v>482</v>
      </c>
      <c r="L26" s="208" t="s">
        <v>483</v>
      </c>
      <c r="M26" s="219" t="s">
        <v>481</v>
      </c>
      <c r="N26" s="208" t="s">
        <v>481</v>
      </c>
      <c r="O26" s="220" t="n">
        <v>4</v>
      </c>
      <c r="P26" s="221" t="s">
        <v>511</v>
      </c>
      <c r="Q26" s="211" t="s">
        <v>485</v>
      </c>
      <c r="R26" s="211" t="s">
        <v>505</v>
      </c>
      <c r="S26" s="211"/>
      <c r="T26" s="211" t="s">
        <v>505</v>
      </c>
      <c r="U26" s="211" t="s">
        <v>536</v>
      </c>
      <c r="V26" s="211" t="s">
        <v>515</v>
      </c>
      <c r="W26" s="211" t="s">
        <v>488</v>
      </c>
      <c r="X26" s="212" t="s">
        <v>549</v>
      </c>
      <c r="Y26" s="211" t="s">
        <v>492</v>
      </c>
      <c r="Z26" s="260"/>
      <c r="AA26" s="261"/>
      <c r="AB26" s="223"/>
      <c r="AC26" s="224" t="s">
        <v>553</v>
      </c>
      <c r="AD26" s="224" t="s">
        <v>552</v>
      </c>
      <c r="AE26" s="224" t="s">
        <v>554</v>
      </c>
      <c r="AF26" s="224" t="s">
        <v>555</v>
      </c>
    </row>
    <row r="27" s="267" customFormat="true" ht="12.75" hidden="false" customHeight="false" outlineLevel="0" collapsed="false">
      <c r="A27" s="216" t="n">
        <v>5</v>
      </c>
      <c r="B27" s="217" t="s">
        <v>519</v>
      </c>
      <c r="C27" s="225"/>
      <c r="D27" s="208"/>
      <c r="E27" s="208"/>
      <c r="F27" s="208"/>
      <c r="G27" s="208"/>
      <c r="H27" s="208"/>
      <c r="I27" s="208" t="s">
        <v>481</v>
      </c>
      <c r="J27" s="208" t="s">
        <v>481</v>
      </c>
      <c r="K27" s="219" t="s">
        <v>483</v>
      </c>
      <c r="L27" s="208" t="s">
        <v>482</v>
      </c>
      <c r="M27" s="219" t="s">
        <v>481</v>
      </c>
      <c r="N27" s="208" t="s">
        <v>512</v>
      </c>
      <c r="O27" s="220" t="n">
        <v>5</v>
      </c>
      <c r="P27" s="229" t="s">
        <v>519</v>
      </c>
      <c r="Q27" s="263" t="s">
        <v>515</v>
      </c>
      <c r="R27" s="263" t="s">
        <v>556</v>
      </c>
      <c r="S27" s="263"/>
      <c r="T27" s="263" t="s">
        <v>493</v>
      </c>
      <c r="U27" s="263" t="s">
        <v>485</v>
      </c>
      <c r="V27" s="211" t="s">
        <v>549</v>
      </c>
      <c r="W27" s="263" t="s">
        <v>492</v>
      </c>
      <c r="X27" s="263" t="s">
        <v>488</v>
      </c>
      <c r="Y27" s="263" t="s">
        <v>510</v>
      </c>
      <c r="Z27" s="220"/>
      <c r="AA27" s="264"/>
      <c r="AB27" s="265"/>
      <c r="AC27" s="266" t="s">
        <v>557</v>
      </c>
      <c r="AD27" s="266" t="s">
        <v>551</v>
      </c>
      <c r="AE27" s="266" t="s">
        <v>558</v>
      </c>
      <c r="AF27" s="266" t="s">
        <v>559</v>
      </c>
    </row>
    <row r="28" customFormat="false" ht="12.75" hidden="false" customHeight="false" outlineLevel="0" collapsed="false">
      <c r="A28" s="216" t="n">
        <v>6</v>
      </c>
      <c r="B28" s="217" t="s">
        <v>527</v>
      </c>
      <c r="C28" s="225"/>
      <c r="D28" s="208"/>
      <c r="E28" s="268"/>
      <c r="F28" s="208"/>
      <c r="G28" s="208"/>
      <c r="H28" s="208"/>
      <c r="I28" s="208"/>
      <c r="J28" s="208"/>
      <c r="K28" s="219"/>
      <c r="L28" s="208"/>
      <c r="M28" s="219"/>
      <c r="N28" s="208"/>
      <c r="O28" s="220" t="n">
        <v>6</v>
      </c>
      <c r="P28" s="221" t="s">
        <v>527</v>
      </c>
      <c r="Q28" s="211"/>
      <c r="R28" s="211"/>
      <c r="S28" s="211"/>
      <c r="T28" s="211"/>
      <c r="U28" s="211" t="s">
        <v>560</v>
      </c>
      <c r="V28" s="211"/>
      <c r="W28" s="211"/>
      <c r="X28" s="211" t="s">
        <v>561</v>
      </c>
      <c r="Y28" s="212" t="s">
        <v>562</v>
      </c>
      <c r="Z28" s="260"/>
      <c r="AA28" s="261"/>
      <c r="AB28" s="223"/>
      <c r="AC28" s="224"/>
      <c r="AD28" s="269" t="s">
        <v>563</v>
      </c>
      <c r="AE28" s="269" t="s">
        <v>502</v>
      </c>
      <c r="AF28" s="269" t="s">
        <v>525</v>
      </c>
    </row>
    <row r="29" customFormat="false" ht="12.75" hidden="false" customHeight="false" outlineLevel="0" collapsed="false">
      <c r="A29" s="203" t="n">
        <v>7</v>
      </c>
      <c r="B29" s="217" t="s">
        <v>531</v>
      </c>
      <c r="C29" s="225"/>
      <c r="D29" s="208"/>
      <c r="E29" s="219"/>
      <c r="F29" s="208"/>
      <c r="G29" s="208"/>
      <c r="H29" s="208"/>
      <c r="I29" s="208"/>
      <c r="J29" s="208"/>
      <c r="K29" s="219"/>
      <c r="L29" s="208"/>
      <c r="M29" s="219"/>
      <c r="N29" s="208"/>
      <c r="O29" s="220" t="n">
        <v>7</v>
      </c>
      <c r="P29" s="221" t="s">
        <v>531</v>
      </c>
      <c r="Q29" s="211"/>
      <c r="R29" s="211"/>
      <c r="S29" s="211"/>
      <c r="T29" s="211"/>
      <c r="U29" s="211"/>
      <c r="V29" s="211"/>
      <c r="W29" s="211"/>
      <c r="X29" s="211"/>
      <c r="Y29" s="212" t="s">
        <v>564</v>
      </c>
      <c r="Z29" s="260"/>
      <c r="AA29" s="261"/>
      <c r="AB29" s="223"/>
      <c r="AC29" s="224"/>
      <c r="AD29" s="269" t="s">
        <v>563</v>
      </c>
      <c r="AE29" s="233" t="s">
        <v>502</v>
      </c>
      <c r="AF29" s="233" t="s">
        <v>540</v>
      </c>
    </row>
    <row r="30" customFormat="false" ht="12.75" hidden="false" customHeight="false" outlineLevel="0" collapsed="false">
      <c r="A30" s="216" t="n">
        <v>8</v>
      </c>
      <c r="B30" s="217" t="s">
        <v>534</v>
      </c>
      <c r="C30" s="225"/>
      <c r="D30" s="208"/>
      <c r="E30" s="219"/>
      <c r="F30" s="208"/>
      <c r="G30" s="208"/>
      <c r="H30" s="208"/>
      <c r="I30" s="208"/>
      <c r="J30" s="208"/>
      <c r="K30" s="219"/>
      <c r="L30" s="208"/>
      <c r="M30" s="219"/>
      <c r="N30" s="208"/>
      <c r="O30" s="220" t="n">
        <v>8</v>
      </c>
      <c r="P30" s="221" t="s">
        <v>534</v>
      </c>
      <c r="Q30" s="211"/>
      <c r="R30" s="211"/>
      <c r="S30" s="211"/>
      <c r="T30" s="211"/>
      <c r="U30" s="211"/>
      <c r="V30" s="211"/>
      <c r="W30" s="211"/>
      <c r="X30" s="211"/>
      <c r="Y30" s="211"/>
      <c r="Z30" s="260"/>
      <c r="AA30" s="261"/>
      <c r="AB30" s="223"/>
      <c r="AC30" s="224"/>
      <c r="AD30" s="233"/>
      <c r="AE30" s="233"/>
      <c r="AF30" s="233"/>
    </row>
    <row r="31" customFormat="false" ht="12.75" hidden="false" customHeight="false" outlineLevel="0" collapsed="false">
      <c r="A31" s="216" t="n">
        <v>9</v>
      </c>
      <c r="B31" s="229"/>
      <c r="C31" s="225"/>
      <c r="D31" s="208"/>
      <c r="E31" s="219"/>
      <c r="F31" s="208"/>
      <c r="G31" s="208"/>
      <c r="H31" s="208"/>
      <c r="I31" s="208"/>
      <c r="J31" s="208"/>
      <c r="K31" s="219"/>
      <c r="L31" s="208"/>
      <c r="M31" s="219"/>
      <c r="N31" s="208"/>
      <c r="O31" s="220" t="n">
        <v>9</v>
      </c>
      <c r="P31" s="221"/>
      <c r="Q31" s="234"/>
      <c r="R31" s="235"/>
      <c r="S31" s="236"/>
      <c r="T31" s="237"/>
      <c r="U31" s="235"/>
      <c r="V31" s="238"/>
      <c r="W31" s="235"/>
      <c r="X31" s="238"/>
      <c r="Y31" s="235"/>
      <c r="Z31" s="260"/>
      <c r="AA31" s="261"/>
      <c r="AB31" s="232"/>
      <c r="AC31" s="233"/>
      <c r="AD31" s="233"/>
      <c r="AE31" s="233"/>
      <c r="AF31" s="233"/>
    </row>
    <row r="32" customFormat="false" ht="12.75" hidden="false" customHeight="false" outlineLevel="0" collapsed="false">
      <c r="A32" s="203" t="n">
        <v>10</v>
      </c>
      <c r="B32" s="229"/>
      <c r="C32" s="225"/>
      <c r="D32" s="208"/>
      <c r="E32" s="219"/>
      <c r="F32" s="208"/>
      <c r="G32" s="208"/>
      <c r="H32" s="208"/>
      <c r="I32" s="208"/>
      <c r="J32" s="208"/>
      <c r="K32" s="219"/>
      <c r="L32" s="208"/>
      <c r="M32" s="219"/>
      <c r="N32" s="208"/>
      <c r="O32" s="220" t="n">
        <v>10</v>
      </c>
      <c r="P32" s="221"/>
      <c r="Q32" s="234"/>
      <c r="R32" s="235"/>
      <c r="S32" s="236"/>
      <c r="T32" s="237"/>
      <c r="U32" s="235"/>
      <c r="V32" s="238"/>
      <c r="W32" s="235"/>
      <c r="X32" s="238"/>
      <c r="Y32" s="235"/>
      <c r="Z32" s="260"/>
      <c r="AA32" s="261"/>
      <c r="AB32" s="232"/>
      <c r="AC32" s="233"/>
      <c r="AD32" s="233"/>
      <c r="AE32" s="233"/>
      <c r="AF32" s="233"/>
    </row>
    <row r="33" customFormat="false" ht="12.75" hidden="false" customHeight="false" outlineLevel="0" collapsed="false">
      <c r="A33" s="216" t="n">
        <v>11</v>
      </c>
      <c r="B33" s="229"/>
      <c r="C33" s="225"/>
      <c r="D33" s="208"/>
      <c r="E33" s="219"/>
      <c r="F33" s="208"/>
      <c r="G33" s="208"/>
      <c r="H33" s="208"/>
      <c r="I33" s="208"/>
      <c r="J33" s="208"/>
      <c r="K33" s="219"/>
      <c r="L33" s="208"/>
      <c r="M33" s="219"/>
      <c r="N33" s="208"/>
      <c r="O33" s="220" t="n">
        <v>11</v>
      </c>
      <c r="P33" s="221"/>
      <c r="Q33" s="234"/>
      <c r="R33" s="235"/>
      <c r="S33" s="236"/>
      <c r="T33" s="237"/>
      <c r="U33" s="235"/>
      <c r="V33" s="238"/>
      <c r="W33" s="235"/>
      <c r="X33" s="238"/>
      <c r="Y33" s="235"/>
      <c r="Z33" s="260"/>
      <c r="AA33" s="261"/>
      <c r="AB33" s="232"/>
      <c r="AC33" s="233"/>
      <c r="AD33" s="233"/>
      <c r="AE33" s="233"/>
      <c r="AF33" s="233"/>
    </row>
    <row r="34" customFormat="false" ht="12.75" hidden="false" customHeight="false" outlineLevel="0" collapsed="false">
      <c r="A34" s="216" t="n">
        <v>12</v>
      </c>
      <c r="B34" s="229"/>
      <c r="C34" s="225"/>
      <c r="D34" s="208"/>
      <c r="E34" s="219"/>
      <c r="F34" s="208"/>
      <c r="G34" s="208"/>
      <c r="H34" s="208"/>
      <c r="I34" s="208"/>
      <c r="J34" s="208"/>
      <c r="K34" s="219"/>
      <c r="L34" s="208"/>
      <c r="M34" s="219"/>
      <c r="N34" s="208"/>
      <c r="O34" s="220" t="n">
        <v>12</v>
      </c>
      <c r="P34" s="221"/>
      <c r="Q34" s="234"/>
      <c r="R34" s="235"/>
      <c r="S34" s="236"/>
      <c r="T34" s="237"/>
      <c r="U34" s="235"/>
      <c r="V34" s="238"/>
      <c r="W34" s="235"/>
      <c r="X34" s="238"/>
      <c r="Y34" s="235"/>
      <c r="Z34" s="260"/>
      <c r="AA34" s="261"/>
      <c r="AB34" s="232"/>
      <c r="AC34" s="233"/>
      <c r="AD34" s="233"/>
      <c r="AE34" s="233"/>
      <c r="AF34" s="233"/>
    </row>
    <row r="35" customFormat="false" ht="12.75" hidden="false" customHeight="false" outlineLevel="0" collapsed="false">
      <c r="A35" s="239" t="n">
        <v>13</v>
      </c>
      <c r="B35" s="240"/>
      <c r="C35" s="241"/>
      <c r="D35" s="242"/>
      <c r="E35" s="243"/>
      <c r="F35" s="242"/>
      <c r="G35" s="242"/>
      <c r="H35" s="242"/>
      <c r="I35" s="242"/>
      <c r="J35" s="242"/>
      <c r="K35" s="243"/>
      <c r="L35" s="242"/>
      <c r="M35" s="243"/>
      <c r="N35" s="242"/>
      <c r="O35" s="244" t="n">
        <v>13</v>
      </c>
      <c r="P35" s="245"/>
      <c r="Q35" s="246"/>
      <c r="R35" s="270"/>
      <c r="S35" s="252"/>
      <c r="T35" s="271"/>
      <c r="U35" s="270"/>
      <c r="V35" s="251"/>
      <c r="W35" s="270"/>
      <c r="X35" s="251"/>
      <c r="Y35" s="270"/>
      <c r="Z35" s="260"/>
      <c r="AA35" s="261"/>
      <c r="AB35" s="232"/>
      <c r="AC35" s="233"/>
      <c r="AD35" s="224"/>
      <c r="AE35" s="224"/>
      <c r="AF35" s="224"/>
    </row>
    <row r="36" s="255" customFormat="true" ht="9.7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254"/>
      <c r="AD36" s="254"/>
      <c r="AE36" s="254"/>
      <c r="AF36" s="254"/>
    </row>
    <row r="37" customFormat="false" ht="13.5" hidden="false" customHeight="true" outlineLevel="0" collapsed="false">
      <c r="A37" s="193" t="s">
        <v>167</v>
      </c>
      <c r="B37" s="193"/>
      <c r="C37" s="193" t="s">
        <v>456</v>
      </c>
      <c r="D37" s="190" t="s">
        <v>457</v>
      </c>
      <c r="E37" s="193" t="s">
        <v>458</v>
      </c>
      <c r="F37" s="190" t="s">
        <v>459</v>
      </c>
      <c r="G37" s="194" t="s">
        <v>460</v>
      </c>
      <c r="H37" s="190" t="s">
        <v>461</v>
      </c>
      <c r="I37" s="190" t="s">
        <v>462</v>
      </c>
      <c r="J37" s="190" t="s">
        <v>463</v>
      </c>
      <c r="K37" s="194" t="s">
        <v>464</v>
      </c>
      <c r="L37" s="190" t="s">
        <v>465</v>
      </c>
      <c r="M37" s="194" t="s">
        <v>466</v>
      </c>
      <c r="N37" s="190" t="s">
        <v>467</v>
      </c>
      <c r="O37" s="195" t="s">
        <v>167</v>
      </c>
      <c r="P37" s="195"/>
      <c r="Q37" s="194" t="s">
        <v>468</v>
      </c>
      <c r="R37" s="190" t="s">
        <v>469</v>
      </c>
      <c r="S37" s="194"/>
      <c r="T37" s="196" t="s">
        <v>470</v>
      </c>
      <c r="U37" s="190" t="s">
        <v>471</v>
      </c>
      <c r="V37" s="197" t="s">
        <v>472</v>
      </c>
      <c r="W37" s="198" t="s">
        <v>473</v>
      </c>
      <c r="X37" s="197" t="s">
        <v>474</v>
      </c>
      <c r="Y37" s="198" t="s">
        <v>475</v>
      </c>
      <c r="Z37" s="199"/>
      <c r="AA37" s="198"/>
      <c r="AB37" s="200"/>
      <c r="AC37" s="201" t="s">
        <v>476</v>
      </c>
      <c r="AD37" s="202" t="s">
        <v>477</v>
      </c>
      <c r="AE37" s="202" t="s">
        <v>478</v>
      </c>
      <c r="AF37" s="202" t="s">
        <v>479</v>
      </c>
    </row>
    <row r="38" customFormat="false" ht="13.5" hidden="false" customHeight="true" outlineLevel="0" collapsed="false">
      <c r="A38" s="193"/>
      <c r="B38" s="193"/>
      <c r="C38" s="193"/>
      <c r="D38" s="190"/>
      <c r="E38" s="193"/>
      <c r="F38" s="190"/>
      <c r="G38" s="194"/>
      <c r="H38" s="190"/>
      <c r="I38" s="190"/>
      <c r="J38" s="190"/>
      <c r="K38" s="194"/>
      <c r="L38" s="190"/>
      <c r="M38" s="194"/>
      <c r="N38" s="190"/>
      <c r="O38" s="195"/>
      <c r="P38" s="195"/>
      <c r="Q38" s="194"/>
      <c r="R38" s="190"/>
      <c r="S38" s="194"/>
      <c r="T38" s="196"/>
      <c r="U38" s="190"/>
      <c r="V38" s="197"/>
      <c r="W38" s="198"/>
      <c r="X38" s="197"/>
      <c r="Y38" s="198"/>
      <c r="Z38" s="199"/>
      <c r="AA38" s="198"/>
      <c r="AB38" s="200"/>
      <c r="AC38" s="201"/>
      <c r="AD38" s="202"/>
      <c r="AE38" s="202"/>
      <c r="AF38" s="202"/>
    </row>
    <row r="39" customFormat="false" ht="12.75" hidden="false" customHeight="false" outlineLevel="0" collapsed="false">
      <c r="A39" s="203" t="n">
        <v>1</v>
      </c>
      <c r="B39" s="204" t="s">
        <v>480</v>
      </c>
      <c r="C39" s="205" t="s">
        <v>481</v>
      </c>
      <c r="D39" s="207" t="s">
        <v>481</v>
      </c>
      <c r="E39" s="208" t="s">
        <v>481</v>
      </c>
      <c r="F39" s="207" t="s">
        <v>512</v>
      </c>
      <c r="G39" s="207" t="s">
        <v>481</v>
      </c>
      <c r="H39" s="207" t="s">
        <v>481</v>
      </c>
      <c r="I39" s="207" t="s">
        <v>481</v>
      </c>
      <c r="J39" s="207" t="s">
        <v>481</v>
      </c>
      <c r="K39" s="207" t="s">
        <v>481</v>
      </c>
      <c r="L39" s="207" t="s">
        <v>481</v>
      </c>
      <c r="M39" s="206" t="s">
        <v>481</v>
      </c>
      <c r="N39" s="207" t="s">
        <v>483</v>
      </c>
      <c r="O39" s="209" t="n">
        <v>1</v>
      </c>
      <c r="P39" s="210" t="s">
        <v>480</v>
      </c>
      <c r="Q39" s="211" t="s">
        <v>565</v>
      </c>
      <c r="R39" s="211" t="s">
        <v>513</v>
      </c>
      <c r="S39" s="211"/>
      <c r="T39" s="211" t="s">
        <v>488</v>
      </c>
      <c r="U39" s="211" t="s">
        <v>566</v>
      </c>
      <c r="V39" s="211" t="s">
        <v>492</v>
      </c>
      <c r="W39" s="211" t="s">
        <v>536</v>
      </c>
      <c r="X39" s="212" t="s">
        <v>514</v>
      </c>
      <c r="Y39" s="211" t="s">
        <v>489</v>
      </c>
      <c r="Z39" s="272"/>
      <c r="AA39" s="273"/>
      <c r="AB39" s="214"/>
      <c r="AC39" s="274" t="s">
        <v>485</v>
      </c>
      <c r="AD39" s="215" t="s">
        <v>567</v>
      </c>
      <c r="AE39" s="215" t="s">
        <v>542</v>
      </c>
      <c r="AF39" s="215" t="s">
        <v>568</v>
      </c>
    </row>
    <row r="40" customFormat="false" ht="12.75" hidden="false" customHeight="false" outlineLevel="0" collapsed="false">
      <c r="A40" s="216" t="n">
        <v>2</v>
      </c>
      <c r="B40" s="217" t="s">
        <v>497</v>
      </c>
      <c r="C40" s="225" t="s">
        <v>481</v>
      </c>
      <c r="D40" s="208" t="s">
        <v>481</v>
      </c>
      <c r="E40" s="219" t="s">
        <v>483</v>
      </c>
      <c r="F40" s="208" t="s">
        <v>481</v>
      </c>
      <c r="G40" s="208" t="s">
        <v>481</v>
      </c>
      <c r="H40" s="219" t="s">
        <v>481</v>
      </c>
      <c r="I40" s="208" t="s">
        <v>481</v>
      </c>
      <c r="J40" s="208" t="s">
        <v>481</v>
      </c>
      <c r="K40" s="219" t="s">
        <v>481</v>
      </c>
      <c r="L40" s="208" t="s">
        <v>481</v>
      </c>
      <c r="M40" s="219" t="s">
        <v>481</v>
      </c>
      <c r="N40" s="208" t="s">
        <v>481</v>
      </c>
      <c r="O40" s="220" t="n">
        <v>2</v>
      </c>
      <c r="P40" s="221" t="s">
        <v>497</v>
      </c>
      <c r="Q40" s="211" t="s">
        <v>569</v>
      </c>
      <c r="R40" s="211" t="s">
        <v>486</v>
      </c>
      <c r="S40" s="211"/>
      <c r="T40" s="212" t="s">
        <v>570</v>
      </c>
      <c r="U40" s="211" t="s">
        <v>488</v>
      </c>
      <c r="V40" s="211" t="s">
        <v>536</v>
      </c>
      <c r="W40" s="211" t="s">
        <v>491</v>
      </c>
      <c r="X40" s="211" t="s">
        <v>545</v>
      </c>
      <c r="Y40" s="211" t="s">
        <v>489</v>
      </c>
      <c r="Z40" s="260"/>
      <c r="AA40" s="261"/>
      <c r="AB40" s="223"/>
      <c r="AC40" s="262" t="s">
        <v>571</v>
      </c>
      <c r="AD40" s="236" t="s">
        <v>572</v>
      </c>
      <c r="AE40" s="236" t="s">
        <v>573</v>
      </c>
      <c r="AF40" s="236" t="s">
        <v>510</v>
      </c>
    </row>
    <row r="41" customFormat="false" ht="12.75" hidden="false" customHeight="false" outlineLevel="0" collapsed="false">
      <c r="A41" s="216" t="n">
        <v>3</v>
      </c>
      <c r="B41" s="217" t="s">
        <v>504</v>
      </c>
      <c r="C41" s="225" t="s">
        <v>484</v>
      </c>
      <c r="D41" s="208" t="s">
        <v>481</v>
      </c>
      <c r="E41" s="219" t="s">
        <v>481</v>
      </c>
      <c r="F41" s="208" t="s">
        <v>481</v>
      </c>
      <c r="G41" s="208" t="s">
        <v>483</v>
      </c>
      <c r="H41" s="208" t="s">
        <v>481</v>
      </c>
      <c r="I41" s="208" t="s">
        <v>481</v>
      </c>
      <c r="J41" s="208" t="s">
        <v>481</v>
      </c>
      <c r="K41" s="219" t="s">
        <v>481</v>
      </c>
      <c r="L41" s="208" t="s">
        <v>481</v>
      </c>
      <c r="M41" s="208" t="s">
        <v>481</v>
      </c>
      <c r="N41" s="208" t="s">
        <v>481</v>
      </c>
      <c r="O41" s="220" t="n">
        <v>3</v>
      </c>
      <c r="P41" s="221" t="s">
        <v>504</v>
      </c>
      <c r="Q41" s="211" t="s">
        <v>550</v>
      </c>
      <c r="R41" s="211" t="s">
        <v>565</v>
      </c>
      <c r="S41" s="211"/>
      <c r="T41" s="211" t="s">
        <v>537</v>
      </c>
      <c r="U41" s="211" t="s">
        <v>491</v>
      </c>
      <c r="V41" s="211" t="s">
        <v>536</v>
      </c>
      <c r="W41" s="211" t="s">
        <v>544</v>
      </c>
      <c r="X41" s="211" t="s">
        <v>574</v>
      </c>
      <c r="Y41" s="212" t="s">
        <v>575</v>
      </c>
      <c r="Z41" s="260"/>
      <c r="AA41" s="261"/>
      <c r="AB41" s="223"/>
      <c r="AC41" s="224" t="s">
        <v>488</v>
      </c>
      <c r="AD41" s="236" t="s">
        <v>572</v>
      </c>
      <c r="AE41" s="224" t="s">
        <v>518</v>
      </c>
      <c r="AF41" s="224" t="s">
        <v>510</v>
      </c>
    </row>
    <row r="42" customFormat="false" ht="12.75" hidden="false" customHeight="false" outlineLevel="0" collapsed="false">
      <c r="A42" s="203" t="n">
        <v>4</v>
      </c>
      <c r="B42" s="217" t="s">
        <v>511</v>
      </c>
      <c r="C42" s="208" t="s">
        <v>481</v>
      </c>
      <c r="D42" s="208" t="s">
        <v>483</v>
      </c>
      <c r="E42" s="219" t="s">
        <v>481</v>
      </c>
      <c r="F42" s="208" t="s">
        <v>481</v>
      </c>
      <c r="G42" s="219" t="s">
        <v>481</v>
      </c>
      <c r="H42" s="208" t="s">
        <v>481</v>
      </c>
      <c r="I42" s="208" t="s">
        <v>481</v>
      </c>
      <c r="J42" s="208" t="s">
        <v>482</v>
      </c>
      <c r="K42" s="219" t="s">
        <v>481</v>
      </c>
      <c r="L42" s="208" t="s">
        <v>481</v>
      </c>
      <c r="M42" s="208" t="s">
        <v>481</v>
      </c>
      <c r="N42" s="208" t="s">
        <v>481</v>
      </c>
      <c r="O42" s="220" t="n">
        <v>4</v>
      </c>
      <c r="P42" s="221" t="s">
        <v>511</v>
      </c>
      <c r="Q42" s="211" t="s">
        <v>574</v>
      </c>
      <c r="R42" s="212" t="s">
        <v>575</v>
      </c>
      <c r="S42" s="211"/>
      <c r="T42" s="211" t="s">
        <v>485</v>
      </c>
      <c r="U42" s="211" t="s">
        <v>574</v>
      </c>
      <c r="V42" s="211" t="s">
        <v>493</v>
      </c>
      <c r="W42" s="211" t="s">
        <v>492</v>
      </c>
      <c r="X42" s="211" t="s">
        <v>488</v>
      </c>
      <c r="Y42" s="211" t="s">
        <v>491</v>
      </c>
      <c r="Z42" s="260"/>
      <c r="AA42" s="261"/>
      <c r="AB42" s="223"/>
      <c r="AC42" s="262" t="s">
        <v>576</v>
      </c>
      <c r="AD42" s="224" t="s">
        <v>542</v>
      </c>
      <c r="AE42" s="224" t="s">
        <v>524</v>
      </c>
      <c r="AF42" s="224" t="s">
        <v>577</v>
      </c>
    </row>
    <row r="43" s="267" customFormat="true" ht="12.75" hidden="false" customHeight="false" outlineLevel="0" collapsed="false">
      <c r="A43" s="216" t="n">
        <v>5</v>
      </c>
      <c r="B43" s="217" t="s">
        <v>519</v>
      </c>
      <c r="C43" s="219" t="s">
        <v>481</v>
      </c>
      <c r="D43" s="208" t="s">
        <v>482</v>
      </c>
      <c r="E43" s="219" t="s">
        <v>481</v>
      </c>
      <c r="F43" s="208" t="s">
        <v>481</v>
      </c>
      <c r="G43" s="208" t="s">
        <v>481</v>
      </c>
      <c r="H43" s="208" t="s">
        <v>482</v>
      </c>
      <c r="I43" s="219" t="s">
        <v>481</v>
      </c>
      <c r="J43" s="208" t="s">
        <v>483</v>
      </c>
      <c r="K43" s="219" t="s">
        <v>481</v>
      </c>
      <c r="L43" s="208" t="s">
        <v>481</v>
      </c>
      <c r="M43" s="208"/>
      <c r="N43" s="208"/>
      <c r="O43" s="220" t="n">
        <v>5</v>
      </c>
      <c r="P43" s="221" t="s">
        <v>519</v>
      </c>
      <c r="Q43" s="212" t="s">
        <v>570</v>
      </c>
      <c r="R43" s="263" t="s">
        <v>488</v>
      </c>
      <c r="S43" s="263"/>
      <c r="T43" s="263" t="s">
        <v>515</v>
      </c>
      <c r="U43" s="263" t="s">
        <v>522</v>
      </c>
      <c r="V43" s="263" t="s">
        <v>491</v>
      </c>
      <c r="W43" s="212" t="s">
        <v>578</v>
      </c>
      <c r="X43" s="263" t="s">
        <v>492</v>
      </c>
      <c r="Y43" s="263" t="s">
        <v>536</v>
      </c>
      <c r="Z43" s="220"/>
      <c r="AA43" s="264"/>
      <c r="AB43" s="265"/>
      <c r="AC43" s="266" t="s">
        <v>510</v>
      </c>
      <c r="AD43" s="266" t="s">
        <v>579</v>
      </c>
      <c r="AE43" s="266" t="s">
        <v>580</v>
      </c>
      <c r="AF43" s="266" t="s">
        <v>581</v>
      </c>
    </row>
    <row r="44" customFormat="false" ht="12.75" hidden="false" customHeight="false" outlineLevel="0" collapsed="false">
      <c r="A44" s="216" t="n">
        <v>6</v>
      </c>
      <c r="B44" s="217" t="s">
        <v>527</v>
      </c>
      <c r="C44" s="225"/>
      <c r="D44" s="208"/>
      <c r="E44" s="219"/>
      <c r="F44" s="208"/>
      <c r="G44" s="208"/>
      <c r="H44" s="208"/>
      <c r="I44" s="208"/>
      <c r="J44" s="208"/>
      <c r="K44" s="268"/>
      <c r="L44" s="208"/>
      <c r="M44" s="208"/>
      <c r="N44" s="208"/>
      <c r="O44" s="220" t="n">
        <v>6</v>
      </c>
      <c r="P44" s="221" t="s">
        <v>527</v>
      </c>
      <c r="Q44" s="211" t="s">
        <v>488</v>
      </c>
      <c r="R44" s="211" t="s">
        <v>485</v>
      </c>
      <c r="S44" s="211"/>
      <c r="T44" s="211" t="s">
        <v>548</v>
      </c>
      <c r="U44" s="212" t="s">
        <v>582</v>
      </c>
      <c r="V44" s="211"/>
      <c r="W44" s="211" t="s">
        <v>523</v>
      </c>
      <c r="X44" s="211" t="s">
        <v>491</v>
      </c>
      <c r="Y44" s="211" t="s">
        <v>492</v>
      </c>
      <c r="Z44" s="260"/>
      <c r="AA44" s="261"/>
      <c r="AB44" s="223"/>
      <c r="AC44" s="224" t="s">
        <v>510</v>
      </c>
      <c r="AD44" s="224" t="s">
        <v>583</v>
      </c>
      <c r="AE44" s="224" t="s">
        <v>584</v>
      </c>
      <c r="AF44" s="224" t="s">
        <v>551</v>
      </c>
    </row>
    <row r="45" customFormat="false" ht="12.75" hidden="false" customHeight="false" outlineLevel="0" collapsed="false">
      <c r="A45" s="203" t="n">
        <v>7</v>
      </c>
      <c r="B45" s="217" t="s">
        <v>531</v>
      </c>
      <c r="C45" s="225"/>
      <c r="D45" s="208"/>
      <c r="E45" s="219"/>
      <c r="F45" s="208"/>
      <c r="G45" s="208"/>
      <c r="H45" s="208"/>
      <c r="I45" s="208"/>
      <c r="J45" s="208"/>
      <c r="K45" s="219"/>
      <c r="L45" s="208"/>
      <c r="M45" s="208"/>
      <c r="N45" s="208"/>
      <c r="O45" s="220" t="n">
        <v>7</v>
      </c>
      <c r="P45" s="221" t="s">
        <v>531</v>
      </c>
      <c r="Q45" s="211"/>
      <c r="R45" s="211"/>
      <c r="S45" s="211"/>
      <c r="T45" s="211"/>
      <c r="U45" s="211"/>
      <c r="V45" s="211"/>
      <c r="W45" s="211"/>
      <c r="X45" s="211" t="s">
        <v>585</v>
      </c>
      <c r="Y45" s="211" t="s">
        <v>586</v>
      </c>
      <c r="Z45" s="260"/>
      <c r="AA45" s="261"/>
      <c r="AB45" s="223"/>
      <c r="AC45" s="224" t="s">
        <v>523</v>
      </c>
      <c r="AD45" s="224" t="s">
        <v>587</v>
      </c>
      <c r="AE45" s="224" t="s">
        <v>588</v>
      </c>
      <c r="AF45" s="224" t="s">
        <v>540</v>
      </c>
    </row>
    <row r="46" customFormat="false" ht="12.75" hidden="false" customHeight="false" outlineLevel="0" collapsed="false">
      <c r="A46" s="216" t="n">
        <v>8</v>
      </c>
      <c r="B46" s="217" t="s">
        <v>534</v>
      </c>
      <c r="C46" s="225"/>
      <c r="D46" s="208"/>
      <c r="E46" s="219"/>
      <c r="F46" s="208"/>
      <c r="G46" s="208"/>
      <c r="H46" s="208"/>
      <c r="I46" s="208"/>
      <c r="J46" s="208"/>
      <c r="K46" s="219"/>
      <c r="L46" s="208"/>
      <c r="M46" s="208"/>
      <c r="N46" s="208"/>
      <c r="O46" s="220" t="n">
        <v>8</v>
      </c>
      <c r="P46" s="221" t="s">
        <v>534</v>
      </c>
      <c r="Q46" s="211"/>
      <c r="R46" s="211"/>
      <c r="S46" s="211"/>
      <c r="T46" s="211"/>
      <c r="U46" s="211"/>
      <c r="V46" s="211"/>
      <c r="W46" s="211"/>
      <c r="X46" s="211"/>
      <c r="Y46" s="211"/>
      <c r="Z46" s="260"/>
      <c r="AA46" s="261"/>
      <c r="AB46" s="223"/>
      <c r="AC46" s="224"/>
      <c r="AD46" s="224" t="s">
        <v>589</v>
      </c>
      <c r="AE46" s="224"/>
      <c r="AF46" s="224" t="s">
        <v>590</v>
      </c>
    </row>
    <row r="47" customFormat="false" ht="12.75" hidden="false" customHeight="false" outlineLevel="0" collapsed="false">
      <c r="A47" s="216" t="n">
        <v>9</v>
      </c>
      <c r="B47" s="229"/>
      <c r="C47" s="225"/>
      <c r="D47" s="208"/>
      <c r="E47" s="219"/>
      <c r="F47" s="208"/>
      <c r="G47" s="208"/>
      <c r="H47" s="208"/>
      <c r="I47" s="208"/>
      <c r="J47" s="208"/>
      <c r="K47" s="219"/>
      <c r="L47" s="208"/>
      <c r="M47" s="219"/>
      <c r="N47" s="208"/>
      <c r="O47" s="220" t="n">
        <v>9</v>
      </c>
      <c r="P47" s="221"/>
      <c r="Q47" s="211"/>
      <c r="R47" s="211"/>
      <c r="S47" s="211"/>
      <c r="T47" s="211"/>
      <c r="U47" s="211"/>
      <c r="V47" s="211"/>
      <c r="W47" s="211"/>
      <c r="X47" s="211"/>
      <c r="Y47" s="211"/>
      <c r="Z47" s="260"/>
      <c r="AA47" s="261"/>
      <c r="AB47" s="223"/>
      <c r="AC47" s="224"/>
      <c r="AD47" s="224"/>
      <c r="AE47" s="224"/>
      <c r="AF47" s="224"/>
    </row>
    <row r="48" customFormat="false" ht="12.75" hidden="false" customHeight="false" outlineLevel="0" collapsed="false">
      <c r="A48" s="203" t="n">
        <v>10</v>
      </c>
      <c r="B48" s="229"/>
      <c r="C48" s="225"/>
      <c r="D48" s="208"/>
      <c r="E48" s="219"/>
      <c r="F48" s="208"/>
      <c r="G48" s="208"/>
      <c r="H48" s="208"/>
      <c r="I48" s="208"/>
      <c r="J48" s="208"/>
      <c r="K48" s="219"/>
      <c r="L48" s="208"/>
      <c r="M48" s="219"/>
      <c r="N48" s="208"/>
      <c r="O48" s="220" t="n">
        <v>10</v>
      </c>
      <c r="P48" s="221"/>
      <c r="Q48" s="234"/>
      <c r="R48" s="235"/>
      <c r="S48" s="236"/>
      <c r="T48" s="237"/>
      <c r="U48" s="275"/>
      <c r="V48" s="238"/>
      <c r="W48" s="235"/>
      <c r="X48" s="238"/>
      <c r="Y48" s="235"/>
      <c r="Z48" s="260"/>
      <c r="AA48" s="261"/>
      <c r="AB48" s="223"/>
      <c r="AC48" s="224"/>
      <c r="AD48" s="224"/>
      <c r="AE48" s="224"/>
      <c r="AF48" s="224"/>
    </row>
    <row r="49" customFormat="false" ht="12.75" hidden="false" customHeight="false" outlineLevel="0" collapsed="false">
      <c r="A49" s="216" t="n">
        <v>11</v>
      </c>
      <c r="B49" s="229"/>
      <c r="C49" s="225"/>
      <c r="D49" s="208"/>
      <c r="E49" s="219"/>
      <c r="F49" s="208"/>
      <c r="G49" s="208"/>
      <c r="H49" s="208"/>
      <c r="I49" s="208"/>
      <c r="J49" s="208"/>
      <c r="K49" s="219"/>
      <c r="L49" s="208"/>
      <c r="M49" s="219"/>
      <c r="N49" s="208"/>
      <c r="O49" s="220" t="n">
        <v>11</v>
      </c>
      <c r="P49" s="221"/>
      <c r="Q49" s="234"/>
      <c r="R49" s="235"/>
      <c r="S49" s="236"/>
      <c r="T49" s="237"/>
      <c r="U49" s="235"/>
      <c r="V49" s="238"/>
      <c r="W49" s="235"/>
      <c r="X49" s="238"/>
      <c r="Y49" s="235"/>
      <c r="Z49" s="260"/>
      <c r="AA49" s="261"/>
      <c r="AB49" s="223"/>
      <c r="AC49" s="224"/>
      <c r="AD49" s="224"/>
      <c r="AE49" s="224"/>
      <c r="AF49" s="224"/>
    </row>
    <row r="50" customFormat="false" ht="12.75" hidden="false" customHeight="false" outlineLevel="0" collapsed="false">
      <c r="A50" s="216" t="n">
        <v>12</v>
      </c>
      <c r="B50" s="229"/>
      <c r="C50" s="276"/>
      <c r="D50" s="277"/>
      <c r="E50" s="278"/>
      <c r="F50" s="277"/>
      <c r="G50" s="277"/>
      <c r="H50" s="277"/>
      <c r="I50" s="277"/>
      <c r="J50" s="277"/>
      <c r="K50" s="278"/>
      <c r="L50" s="277"/>
      <c r="M50" s="278"/>
      <c r="N50" s="277"/>
      <c r="O50" s="220" t="n">
        <v>12</v>
      </c>
      <c r="P50" s="221"/>
      <c r="Q50" s="234"/>
      <c r="R50" s="235"/>
      <c r="S50" s="236"/>
      <c r="T50" s="237"/>
      <c r="U50" s="235"/>
      <c r="V50" s="238"/>
      <c r="W50" s="235"/>
      <c r="X50" s="238"/>
      <c r="Y50" s="235"/>
      <c r="Z50" s="260"/>
      <c r="AA50" s="261"/>
      <c r="AB50" s="223"/>
      <c r="AC50" s="224"/>
      <c r="AD50" s="224"/>
      <c r="AE50" s="224"/>
      <c r="AF50" s="224"/>
    </row>
    <row r="51" customFormat="false" ht="12.75" hidden="false" customHeight="false" outlineLevel="0" collapsed="false">
      <c r="A51" s="239" t="n">
        <v>13</v>
      </c>
      <c r="B51" s="240"/>
      <c r="C51" s="241"/>
      <c r="D51" s="242"/>
      <c r="E51" s="243"/>
      <c r="F51" s="242"/>
      <c r="G51" s="242"/>
      <c r="H51" s="242"/>
      <c r="I51" s="242"/>
      <c r="J51" s="242"/>
      <c r="K51" s="243"/>
      <c r="L51" s="242"/>
      <c r="M51" s="243"/>
      <c r="N51" s="242"/>
      <c r="O51" s="244" t="n">
        <v>13</v>
      </c>
      <c r="P51" s="245"/>
      <c r="Q51" s="246"/>
      <c r="R51" s="270"/>
      <c r="S51" s="252"/>
      <c r="T51" s="271"/>
      <c r="U51" s="270"/>
      <c r="V51" s="251"/>
      <c r="W51" s="270"/>
      <c r="X51" s="251"/>
      <c r="Y51" s="270"/>
      <c r="Z51" s="279"/>
      <c r="AA51" s="280"/>
      <c r="AB51" s="252"/>
      <c r="AC51" s="253"/>
      <c r="AD51" s="253"/>
      <c r="AE51" s="253"/>
      <c r="AF51" s="253"/>
    </row>
    <row r="52" s="255" customFormat="true" ht="8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254"/>
      <c r="AD52" s="254"/>
      <c r="AE52" s="254"/>
      <c r="AF52" s="254"/>
    </row>
    <row r="53" customFormat="false" ht="13.5" hidden="false" customHeight="true" outlineLevel="0" collapsed="false">
      <c r="A53" s="193" t="s">
        <v>214</v>
      </c>
      <c r="B53" s="193"/>
      <c r="C53" s="193" t="s">
        <v>456</v>
      </c>
      <c r="D53" s="190" t="s">
        <v>457</v>
      </c>
      <c r="E53" s="193" t="s">
        <v>458</v>
      </c>
      <c r="F53" s="190" t="s">
        <v>459</v>
      </c>
      <c r="G53" s="194" t="s">
        <v>460</v>
      </c>
      <c r="H53" s="190" t="s">
        <v>461</v>
      </c>
      <c r="I53" s="190" t="s">
        <v>462</v>
      </c>
      <c r="J53" s="190" t="s">
        <v>463</v>
      </c>
      <c r="K53" s="194" t="s">
        <v>464</v>
      </c>
      <c r="L53" s="190" t="s">
        <v>465</v>
      </c>
      <c r="M53" s="194" t="s">
        <v>466</v>
      </c>
      <c r="N53" s="190" t="s">
        <v>467</v>
      </c>
      <c r="O53" s="195" t="s">
        <v>214</v>
      </c>
      <c r="P53" s="195"/>
      <c r="Q53" s="194" t="s">
        <v>468</v>
      </c>
      <c r="R53" s="190" t="s">
        <v>469</v>
      </c>
      <c r="S53" s="194"/>
      <c r="T53" s="196" t="s">
        <v>470</v>
      </c>
      <c r="U53" s="190" t="s">
        <v>471</v>
      </c>
      <c r="V53" s="197" t="s">
        <v>472</v>
      </c>
      <c r="W53" s="198" t="s">
        <v>473</v>
      </c>
      <c r="X53" s="197" t="s">
        <v>474</v>
      </c>
      <c r="Y53" s="198" t="s">
        <v>475</v>
      </c>
      <c r="Z53" s="199"/>
      <c r="AA53" s="198"/>
      <c r="AB53" s="200"/>
      <c r="AC53" s="201" t="s">
        <v>476</v>
      </c>
      <c r="AD53" s="202" t="s">
        <v>477</v>
      </c>
      <c r="AE53" s="202" t="s">
        <v>478</v>
      </c>
      <c r="AF53" s="202" t="s">
        <v>479</v>
      </c>
    </row>
    <row r="54" customFormat="false" ht="13.5" hidden="false" customHeight="true" outlineLevel="0" collapsed="false">
      <c r="A54" s="193"/>
      <c r="B54" s="193"/>
      <c r="C54" s="193"/>
      <c r="D54" s="190"/>
      <c r="E54" s="193"/>
      <c r="F54" s="190"/>
      <c r="G54" s="194"/>
      <c r="H54" s="190"/>
      <c r="I54" s="190"/>
      <c r="J54" s="190"/>
      <c r="K54" s="194"/>
      <c r="L54" s="190"/>
      <c r="M54" s="194"/>
      <c r="N54" s="190"/>
      <c r="O54" s="195"/>
      <c r="P54" s="195"/>
      <c r="Q54" s="194"/>
      <c r="R54" s="190"/>
      <c r="S54" s="194"/>
      <c r="T54" s="196"/>
      <c r="U54" s="190"/>
      <c r="V54" s="197"/>
      <c r="W54" s="198"/>
      <c r="X54" s="197"/>
      <c r="Y54" s="198"/>
      <c r="Z54" s="199"/>
      <c r="AA54" s="198"/>
      <c r="AB54" s="200"/>
      <c r="AC54" s="201"/>
      <c r="AD54" s="202"/>
      <c r="AE54" s="202"/>
      <c r="AF54" s="202"/>
    </row>
    <row r="55" customFormat="false" ht="12.75" hidden="false" customHeight="false" outlineLevel="0" collapsed="false">
      <c r="A55" s="203" t="n">
        <v>1</v>
      </c>
      <c r="B55" s="204" t="s">
        <v>480</v>
      </c>
      <c r="C55" s="205" t="s">
        <v>481</v>
      </c>
      <c r="D55" s="207" t="s">
        <v>481</v>
      </c>
      <c r="E55" s="206" t="s">
        <v>481</v>
      </c>
      <c r="F55" s="207" t="s">
        <v>482</v>
      </c>
      <c r="G55" s="207" t="s">
        <v>481</v>
      </c>
      <c r="H55" s="207" t="s">
        <v>481</v>
      </c>
      <c r="I55" s="219" t="s">
        <v>512</v>
      </c>
      <c r="J55" s="207" t="s">
        <v>481</v>
      </c>
      <c r="K55" s="206" t="s">
        <v>481</v>
      </c>
      <c r="L55" s="207" t="s">
        <v>481</v>
      </c>
      <c r="M55" s="206" t="s">
        <v>482</v>
      </c>
      <c r="N55" s="207" t="s">
        <v>481</v>
      </c>
      <c r="O55" s="209" t="n">
        <v>1</v>
      </c>
      <c r="P55" s="210" t="s">
        <v>480</v>
      </c>
      <c r="Q55" s="211" t="s">
        <v>489</v>
      </c>
      <c r="R55" s="211" t="s">
        <v>591</v>
      </c>
      <c r="S55" s="211"/>
      <c r="T55" s="211" t="s">
        <v>536</v>
      </c>
      <c r="U55" s="211" t="s">
        <v>489</v>
      </c>
      <c r="V55" s="211" t="s">
        <v>565</v>
      </c>
      <c r="W55" s="211" t="s">
        <v>548</v>
      </c>
      <c r="X55" s="211" t="s">
        <v>492</v>
      </c>
      <c r="Y55" s="211" t="s">
        <v>491</v>
      </c>
      <c r="Z55" s="281"/>
      <c r="AA55" s="282"/>
      <c r="AB55" s="283"/>
      <c r="AC55" s="215" t="s">
        <v>485</v>
      </c>
      <c r="AD55" s="284" t="s">
        <v>592</v>
      </c>
      <c r="AE55" s="284" t="s">
        <v>524</v>
      </c>
      <c r="AF55" s="284" t="s">
        <v>593</v>
      </c>
    </row>
    <row r="56" customFormat="false" ht="12.75" hidden="false" customHeight="false" outlineLevel="0" collapsed="false">
      <c r="A56" s="216" t="n">
        <v>2</v>
      </c>
      <c r="B56" s="217" t="s">
        <v>497</v>
      </c>
      <c r="C56" s="225" t="s">
        <v>481</v>
      </c>
      <c r="D56" s="208" t="s">
        <v>481</v>
      </c>
      <c r="E56" s="219" t="s">
        <v>512</v>
      </c>
      <c r="F56" s="208" t="s">
        <v>483</v>
      </c>
      <c r="G56" s="208" t="s">
        <v>481</v>
      </c>
      <c r="H56" s="208" t="s">
        <v>481</v>
      </c>
      <c r="I56" s="208" t="s">
        <v>481</v>
      </c>
      <c r="J56" s="208" t="s">
        <v>481</v>
      </c>
      <c r="K56" s="219" t="s">
        <v>481</v>
      </c>
      <c r="L56" s="208" t="s">
        <v>482</v>
      </c>
      <c r="M56" s="219" t="s">
        <v>481</v>
      </c>
      <c r="N56" s="208" t="s">
        <v>481</v>
      </c>
      <c r="O56" s="220" t="n">
        <v>2</v>
      </c>
      <c r="P56" s="221" t="s">
        <v>497</v>
      </c>
      <c r="Q56" s="211" t="s">
        <v>489</v>
      </c>
      <c r="R56" s="211" t="s">
        <v>493</v>
      </c>
      <c r="S56" s="211"/>
      <c r="T56" s="211" t="s">
        <v>491</v>
      </c>
      <c r="U56" s="211" t="s">
        <v>489</v>
      </c>
      <c r="V56" s="211" t="s">
        <v>548</v>
      </c>
      <c r="W56" s="211" t="s">
        <v>488</v>
      </c>
      <c r="X56" s="211" t="s">
        <v>545</v>
      </c>
      <c r="Y56" s="211" t="s">
        <v>485</v>
      </c>
      <c r="Z56" s="222"/>
      <c r="AA56" s="285"/>
      <c r="AB56" s="286"/>
      <c r="AC56" s="224" t="s">
        <v>515</v>
      </c>
      <c r="AD56" s="287" t="s">
        <v>594</v>
      </c>
      <c r="AE56" s="287" t="s">
        <v>595</v>
      </c>
      <c r="AF56" s="287" t="s">
        <v>541</v>
      </c>
    </row>
    <row r="57" customFormat="false" ht="12.75" hidden="false" customHeight="false" outlineLevel="0" collapsed="false">
      <c r="A57" s="216" t="n">
        <v>3</v>
      </c>
      <c r="B57" s="217" t="s">
        <v>504</v>
      </c>
      <c r="C57" s="225" t="s">
        <v>512</v>
      </c>
      <c r="D57" s="208" t="s">
        <v>481</v>
      </c>
      <c r="E57" s="219" t="s">
        <v>482</v>
      </c>
      <c r="F57" s="208" t="s">
        <v>481</v>
      </c>
      <c r="G57" s="208" t="s">
        <v>481</v>
      </c>
      <c r="H57" s="208" t="s">
        <v>483</v>
      </c>
      <c r="I57" s="208" t="s">
        <v>481</v>
      </c>
      <c r="J57" s="208" t="s">
        <v>481</v>
      </c>
      <c r="K57" s="219" t="s">
        <v>482</v>
      </c>
      <c r="L57" s="208" t="s">
        <v>481</v>
      </c>
      <c r="M57" s="219" t="s">
        <v>483</v>
      </c>
      <c r="N57" s="208" t="s">
        <v>484</v>
      </c>
      <c r="O57" s="220" t="n">
        <v>3</v>
      </c>
      <c r="P57" s="221" t="s">
        <v>504</v>
      </c>
      <c r="Q57" s="211" t="s">
        <v>485</v>
      </c>
      <c r="R57" s="211" t="s">
        <v>574</v>
      </c>
      <c r="S57" s="211"/>
      <c r="T57" s="211" t="s">
        <v>574</v>
      </c>
      <c r="U57" s="211" t="s">
        <v>548</v>
      </c>
      <c r="V57" s="211" t="s">
        <v>596</v>
      </c>
      <c r="W57" s="211" t="s">
        <v>565</v>
      </c>
      <c r="X57" s="211" t="s">
        <v>597</v>
      </c>
      <c r="Y57" s="211" t="s">
        <v>493</v>
      </c>
      <c r="Z57" s="222"/>
      <c r="AA57" s="285"/>
      <c r="AB57" s="286"/>
      <c r="AC57" s="224" t="s">
        <v>488</v>
      </c>
      <c r="AD57" s="287" t="s">
        <v>598</v>
      </c>
      <c r="AE57" s="287" t="s">
        <v>502</v>
      </c>
      <c r="AF57" s="287" t="s">
        <v>599</v>
      </c>
    </row>
    <row r="58" customFormat="false" ht="12.75" hidden="false" customHeight="false" outlineLevel="0" collapsed="false">
      <c r="A58" s="203" t="n">
        <v>4</v>
      </c>
      <c r="B58" s="217" t="s">
        <v>511</v>
      </c>
      <c r="C58" s="225" t="s">
        <v>482</v>
      </c>
      <c r="D58" s="208" t="s">
        <v>481</v>
      </c>
      <c r="E58" s="219" t="s">
        <v>481</v>
      </c>
      <c r="F58" s="208" t="s">
        <v>481</v>
      </c>
      <c r="G58" s="208" t="s">
        <v>481</v>
      </c>
      <c r="H58" s="208" t="s">
        <v>481</v>
      </c>
      <c r="I58" s="208" t="s">
        <v>481</v>
      </c>
      <c r="J58" s="208" t="s">
        <v>481</v>
      </c>
      <c r="K58" s="219" t="s">
        <v>512</v>
      </c>
      <c r="L58" s="208" t="s">
        <v>481</v>
      </c>
      <c r="M58" s="219" t="s">
        <v>481</v>
      </c>
      <c r="N58" s="208" t="s">
        <v>483</v>
      </c>
      <c r="O58" s="220" t="n">
        <v>4</v>
      </c>
      <c r="P58" s="221" t="s">
        <v>511</v>
      </c>
      <c r="Q58" s="212" t="s">
        <v>600</v>
      </c>
      <c r="R58" s="211" t="s">
        <v>523</v>
      </c>
      <c r="S58" s="211"/>
      <c r="T58" s="211" t="s">
        <v>565</v>
      </c>
      <c r="U58" s="211" t="s">
        <v>601</v>
      </c>
      <c r="V58" s="211" t="s">
        <v>574</v>
      </c>
      <c r="W58" s="211" t="s">
        <v>492</v>
      </c>
      <c r="X58" s="211" t="s">
        <v>553</v>
      </c>
      <c r="Y58" s="211" t="s">
        <v>488</v>
      </c>
      <c r="Z58" s="222"/>
      <c r="AA58" s="285"/>
      <c r="AB58" s="286"/>
      <c r="AC58" s="224" t="s">
        <v>602</v>
      </c>
      <c r="AD58" s="287" t="s">
        <v>603</v>
      </c>
      <c r="AE58" s="287" t="s">
        <v>541</v>
      </c>
      <c r="AF58" s="287" t="s">
        <v>587</v>
      </c>
    </row>
    <row r="59" customFormat="false" ht="12.75" hidden="false" customHeight="false" outlineLevel="0" collapsed="false">
      <c r="A59" s="216" t="n">
        <v>5</v>
      </c>
      <c r="B59" s="217" t="s">
        <v>519</v>
      </c>
      <c r="C59" s="225" t="s">
        <v>483</v>
      </c>
      <c r="D59" s="208" t="s">
        <v>481</v>
      </c>
      <c r="E59" s="219" t="s">
        <v>481</v>
      </c>
      <c r="F59" s="208" t="s">
        <v>481</v>
      </c>
      <c r="G59" s="208" t="s">
        <v>481</v>
      </c>
      <c r="H59" s="208" t="s">
        <v>481</v>
      </c>
      <c r="I59" s="208"/>
      <c r="J59" s="208"/>
      <c r="K59" s="288"/>
      <c r="L59" s="208"/>
      <c r="M59" s="219" t="s">
        <v>481</v>
      </c>
      <c r="N59" s="208" t="s">
        <v>482</v>
      </c>
      <c r="O59" s="220" t="n">
        <v>5</v>
      </c>
      <c r="P59" s="221" t="s">
        <v>519</v>
      </c>
      <c r="Q59" s="211" t="s">
        <v>488</v>
      </c>
      <c r="R59" s="211" t="s">
        <v>548</v>
      </c>
      <c r="S59" s="211"/>
      <c r="T59" s="211" t="s">
        <v>485</v>
      </c>
      <c r="U59" s="211" t="s">
        <v>513</v>
      </c>
      <c r="V59" s="211" t="s">
        <v>492</v>
      </c>
      <c r="W59" s="211" t="s">
        <v>604</v>
      </c>
      <c r="X59" s="211" t="s">
        <v>605</v>
      </c>
      <c r="Y59" s="211" t="s">
        <v>515</v>
      </c>
      <c r="Z59" s="222"/>
      <c r="AA59" s="285"/>
      <c r="AB59" s="286"/>
      <c r="AC59" s="224" t="s">
        <v>493</v>
      </c>
      <c r="AD59" s="287" t="s">
        <v>606</v>
      </c>
      <c r="AE59" s="287" t="s">
        <v>580</v>
      </c>
      <c r="AF59" s="287" t="s">
        <v>524</v>
      </c>
    </row>
    <row r="60" customFormat="false" ht="12.75" hidden="false" customHeight="false" outlineLevel="0" collapsed="false">
      <c r="A60" s="216" t="n">
        <v>6</v>
      </c>
      <c r="B60" s="217" t="s">
        <v>527</v>
      </c>
      <c r="C60" s="225"/>
      <c r="D60" s="208"/>
      <c r="E60" s="219"/>
      <c r="F60" s="289"/>
      <c r="G60" s="208"/>
      <c r="H60" s="228"/>
      <c r="I60" s="208"/>
      <c r="J60" s="208"/>
      <c r="K60" s="219"/>
      <c r="L60" s="208"/>
      <c r="M60" s="219"/>
      <c r="N60" s="228"/>
      <c r="O60" s="220" t="n">
        <v>6</v>
      </c>
      <c r="P60" s="221" t="s">
        <v>527</v>
      </c>
      <c r="Q60" s="211"/>
      <c r="R60" s="211"/>
      <c r="S60" s="211"/>
      <c r="T60" s="212" t="s">
        <v>607</v>
      </c>
      <c r="U60" s="211"/>
      <c r="V60" s="212" t="s">
        <v>608</v>
      </c>
      <c r="W60" s="211" t="s">
        <v>609</v>
      </c>
      <c r="X60" s="211" t="s">
        <v>610</v>
      </c>
      <c r="Y60" s="211" t="s">
        <v>611</v>
      </c>
      <c r="Z60" s="222"/>
      <c r="AA60" s="285"/>
      <c r="AB60" s="286"/>
      <c r="AC60" s="224" t="s">
        <v>523</v>
      </c>
      <c r="AD60" s="287" t="s">
        <v>612</v>
      </c>
      <c r="AE60" s="287" t="s">
        <v>551</v>
      </c>
      <c r="AF60" s="287" t="s">
        <v>524</v>
      </c>
    </row>
    <row r="61" customFormat="false" ht="21" hidden="false" customHeight="true" outlineLevel="0" collapsed="false">
      <c r="A61" s="203" t="n">
        <v>7</v>
      </c>
      <c r="B61" s="217" t="s">
        <v>531</v>
      </c>
      <c r="C61" s="225"/>
      <c r="D61" s="208"/>
      <c r="E61" s="219"/>
      <c r="F61" s="208"/>
      <c r="G61" s="208"/>
      <c r="H61" s="208"/>
      <c r="I61" s="208"/>
      <c r="J61" s="208"/>
      <c r="K61" s="219"/>
      <c r="L61" s="208"/>
      <c r="M61" s="219"/>
      <c r="N61" s="208"/>
      <c r="O61" s="220" t="n">
        <v>7</v>
      </c>
      <c r="P61" s="221" t="s">
        <v>531</v>
      </c>
      <c r="Q61" s="211"/>
      <c r="R61" s="211"/>
      <c r="S61" s="211"/>
      <c r="T61" s="211"/>
      <c r="U61" s="211"/>
      <c r="V61" s="211"/>
      <c r="W61" s="211"/>
      <c r="X61" s="211"/>
      <c r="Y61" s="211"/>
      <c r="Z61" s="222"/>
      <c r="AA61" s="285"/>
      <c r="AB61" s="286"/>
      <c r="AC61" s="224" t="s">
        <v>613</v>
      </c>
      <c r="AD61" s="287" t="s">
        <v>538</v>
      </c>
      <c r="AE61" s="287" t="s">
        <v>614</v>
      </c>
      <c r="AF61" s="287" t="s">
        <v>615</v>
      </c>
    </row>
    <row r="62" customFormat="false" ht="12.75" hidden="false" customHeight="false" outlineLevel="0" collapsed="false">
      <c r="A62" s="216" t="n">
        <v>8</v>
      </c>
      <c r="B62" s="217" t="s">
        <v>534</v>
      </c>
      <c r="C62" s="225"/>
      <c r="D62" s="208"/>
      <c r="E62" s="219"/>
      <c r="F62" s="208"/>
      <c r="G62" s="208"/>
      <c r="H62" s="208"/>
      <c r="I62" s="208"/>
      <c r="J62" s="208"/>
      <c r="K62" s="219"/>
      <c r="L62" s="208"/>
      <c r="M62" s="219"/>
      <c r="N62" s="208"/>
      <c r="O62" s="220" t="n">
        <v>8</v>
      </c>
      <c r="P62" s="221" t="s">
        <v>534</v>
      </c>
      <c r="Q62" s="234"/>
      <c r="R62" s="235"/>
      <c r="S62" s="236"/>
      <c r="T62" s="290"/>
      <c r="U62" s="235"/>
      <c r="V62" s="238"/>
      <c r="W62" s="235"/>
      <c r="X62" s="238"/>
      <c r="Y62" s="235"/>
      <c r="Z62" s="222"/>
      <c r="AA62" s="285"/>
      <c r="AB62" s="286"/>
      <c r="AC62" s="224"/>
      <c r="AD62" s="287"/>
      <c r="AE62" s="287" t="s">
        <v>616</v>
      </c>
      <c r="AF62" s="287"/>
    </row>
    <row r="63" customFormat="false" ht="12.75" hidden="false" customHeight="false" outlineLevel="0" collapsed="false">
      <c r="A63" s="216" t="n">
        <v>9</v>
      </c>
      <c r="B63" s="229"/>
      <c r="C63" s="225"/>
      <c r="D63" s="208"/>
      <c r="E63" s="219"/>
      <c r="F63" s="208"/>
      <c r="G63" s="208"/>
      <c r="H63" s="208"/>
      <c r="I63" s="208"/>
      <c r="J63" s="208"/>
      <c r="K63" s="219"/>
      <c r="L63" s="208"/>
      <c r="M63" s="219"/>
      <c r="N63" s="208"/>
      <c r="O63" s="220" t="n">
        <v>9</v>
      </c>
      <c r="P63" s="221"/>
      <c r="Q63" s="234"/>
      <c r="R63" s="235"/>
      <c r="S63" s="236"/>
      <c r="T63" s="237"/>
      <c r="U63" s="235"/>
      <c r="V63" s="238"/>
      <c r="W63" s="235"/>
      <c r="X63" s="238"/>
      <c r="Y63" s="235"/>
      <c r="Z63" s="222"/>
      <c r="AA63" s="285"/>
      <c r="AB63" s="286"/>
      <c r="AC63" s="224"/>
      <c r="AD63" s="287"/>
      <c r="AE63" s="287"/>
      <c r="AF63" s="287"/>
    </row>
    <row r="64" customFormat="false" ht="12.75" hidden="false" customHeight="false" outlineLevel="0" collapsed="false">
      <c r="A64" s="203" t="n">
        <v>10</v>
      </c>
      <c r="B64" s="229"/>
      <c r="C64" s="225"/>
      <c r="D64" s="208"/>
      <c r="E64" s="219"/>
      <c r="F64" s="208"/>
      <c r="G64" s="208"/>
      <c r="H64" s="208"/>
      <c r="I64" s="208"/>
      <c r="J64" s="208"/>
      <c r="K64" s="219"/>
      <c r="L64" s="208"/>
      <c r="M64" s="219"/>
      <c r="N64" s="208"/>
      <c r="O64" s="220" t="n">
        <v>10</v>
      </c>
      <c r="P64" s="221"/>
      <c r="Q64" s="234"/>
      <c r="R64" s="235"/>
      <c r="S64" s="236"/>
      <c r="T64" s="237"/>
      <c r="U64" s="235"/>
      <c r="V64" s="238"/>
      <c r="W64" s="235"/>
      <c r="X64" s="238"/>
      <c r="Y64" s="235"/>
      <c r="Z64" s="222"/>
      <c r="AA64" s="285"/>
      <c r="AB64" s="286"/>
      <c r="AC64" s="224"/>
      <c r="AD64" s="287"/>
      <c r="AE64" s="287"/>
      <c r="AF64" s="287"/>
    </row>
    <row r="65" customFormat="false" ht="12.75" hidden="false" customHeight="false" outlineLevel="0" collapsed="false">
      <c r="A65" s="216" t="n">
        <v>11</v>
      </c>
      <c r="B65" s="229"/>
      <c r="C65" s="225"/>
      <c r="D65" s="208"/>
      <c r="E65" s="219"/>
      <c r="F65" s="208"/>
      <c r="G65" s="208"/>
      <c r="H65" s="208"/>
      <c r="I65" s="208"/>
      <c r="J65" s="208"/>
      <c r="K65" s="219"/>
      <c r="L65" s="208"/>
      <c r="M65" s="219"/>
      <c r="N65" s="208"/>
      <c r="O65" s="220" t="n">
        <v>11</v>
      </c>
      <c r="P65" s="221"/>
      <c r="Q65" s="234"/>
      <c r="R65" s="235"/>
      <c r="S65" s="236"/>
      <c r="T65" s="237"/>
      <c r="U65" s="235"/>
      <c r="V65" s="238"/>
      <c r="W65" s="235"/>
      <c r="X65" s="238"/>
      <c r="Y65" s="235"/>
      <c r="Z65" s="222"/>
      <c r="AA65" s="285"/>
      <c r="AB65" s="286"/>
      <c r="AC65" s="224"/>
      <c r="AD65" s="287"/>
      <c r="AE65" s="287"/>
      <c r="AF65" s="287"/>
    </row>
    <row r="66" customFormat="false" ht="12.75" hidden="false" customHeight="false" outlineLevel="0" collapsed="false">
      <c r="A66" s="216" t="n">
        <v>12</v>
      </c>
      <c r="B66" s="229"/>
      <c r="C66" s="276"/>
      <c r="D66" s="277"/>
      <c r="E66" s="278"/>
      <c r="F66" s="277"/>
      <c r="G66" s="277"/>
      <c r="H66" s="277"/>
      <c r="I66" s="277"/>
      <c r="J66" s="277"/>
      <c r="K66" s="278"/>
      <c r="L66" s="277"/>
      <c r="M66" s="278"/>
      <c r="N66" s="277"/>
      <c r="O66" s="220" t="n">
        <v>12</v>
      </c>
      <c r="P66" s="221"/>
      <c r="Q66" s="234"/>
      <c r="R66" s="235"/>
      <c r="S66" s="236"/>
      <c r="T66" s="237"/>
      <c r="U66" s="235"/>
      <c r="V66" s="238"/>
      <c r="W66" s="235"/>
      <c r="X66" s="238"/>
      <c r="Y66" s="235"/>
      <c r="Z66" s="230"/>
      <c r="AA66" s="291"/>
      <c r="AB66" s="292"/>
      <c r="AC66" s="233"/>
      <c r="AD66" s="293"/>
      <c r="AE66" s="293"/>
      <c r="AF66" s="293"/>
    </row>
    <row r="67" customFormat="false" ht="12.75" hidden="false" customHeight="false" outlineLevel="0" collapsed="false">
      <c r="A67" s="239" t="n">
        <v>13</v>
      </c>
      <c r="B67" s="240"/>
      <c r="C67" s="241"/>
      <c r="D67" s="242"/>
      <c r="E67" s="243"/>
      <c r="F67" s="242"/>
      <c r="G67" s="242"/>
      <c r="H67" s="242"/>
      <c r="I67" s="242"/>
      <c r="J67" s="242"/>
      <c r="K67" s="243"/>
      <c r="L67" s="242"/>
      <c r="M67" s="243"/>
      <c r="N67" s="242"/>
      <c r="O67" s="244" t="n">
        <v>13</v>
      </c>
      <c r="P67" s="245"/>
      <c r="Q67" s="294"/>
      <c r="R67" s="247"/>
      <c r="S67" s="248"/>
      <c r="T67" s="249"/>
      <c r="U67" s="247"/>
      <c r="V67" s="250"/>
      <c r="W67" s="247"/>
      <c r="X67" s="250"/>
      <c r="Y67" s="247"/>
      <c r="Z67" s="251"/>
      <c r="AA67" s="295"/>
      <c r="AB67" s="296"/>
      <c r="AC67" s="253"/>
      <c r="AD67" s="297"/>
      <c r="AE67" s="297"/>
      <c r="AF67" s="297"/>
    </row>
    <row r="68" s="255" customFormat="true" ht="9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254"/>
      <c r="AD68" s="254"/>
      <c r="AE68" s="254"/>
      <c r="AF68" s="254"/>
    </row>
    <row r="69" customFormat="false" ht="13.5" hidden="false" customHeight="true" outlineLevel="0" collapsed="false">
      <c r="A69" s="193" t="s">
        <v>257</v>
      </c>
      <c r="B69" s="193"/>
      <c r="C69" s="193" t="s">
        <v>456</v>
      </c>
      <c r="D69" s="190" t="s">
        <v>457</v>
      </c>
      <c r="E69" s="193" t="s">
        <v>458</v>
      </c>
      <c r="F69" s="190" t="s">
        <v>459</v>
      </c>
      <c r="G69" s="194" t="s">
        <v>460</v>
      </c>
      <c r="H69" s="190" t="s">
        <v>461</v>
      </c>
      <c r="I69" s="190" t="s">
        <v>462</v>
      </c>
      <c r="J69" s="190" t="s">
        <v>463</v>
      </c>
      <c r="K69" s="194" t="s">
        <v>464</v>
      </c>
      <c r="L69" s="190" t="s">
        <v>465</v>
      </c>
      <c r="M69" s="194" t="s">
        <v>466</v>
      </c>
      <c r="N69" s="190" t="s">
        <v>467</v>
      </c>
      <c r="O69" s="195" t="s">
        <v>257</v>
      </c>
      <c r="P69" s="195"/>
      <c r="Q69" s="194" t="s">
        <v>468</v>
      </c>
      <c r="R69" s="190" t="s">
        <v>469</v>
      </c>
      <c r="S69" s="194"/>
      <c r="T69" s="196" t="s">
        <v>470</v>
      </c>
      <c r="U69" s="190" t="s">
        <v>471</v>
      </c>
      <c r="V69" s="197" t="s">
        <v>472</v>
      </c>
      <c r="W69" s="198" t="s">
        <v>473</v>
      </c>
      <c r="X69" s="197" t="s">
        <v>474</v>
      </c>
      <c r="Y69" s="198" t="s">
        <v>475</v>
      </c>
      <c r="Z69" s="199"/>
      <c r="AA69" s="198"/>
      <c r="AB69" s="200"/>
      <c r="AC69" s="201" t="s">
        <v>476</v>
      </c>
      <c r="AD69" s="202" t="s">
        <v>477</v>
      </c>
      <c r="AE69" s="202" t="s">
        <v>478</v>
      </c>
      <c r="AF69" s="202" t="s">
        <v>479</v>
      </c>
    </row>
    <row r="70" customFormat="false" ht="13.5" hidden="false" customHeight="true" outlineLevel="0" collapsed="false">
      <c r="A70" s="193"/>
      <c r="B70" s="193"/>
      <c r="C70" s="193"/>
      <c r="D70" s="190"/>
      <c r="E70" s="193"/>
      <c r="F70" s="190"/>
      <c r="G70" s="194"/>
      <c r="H70" s="190"/>
      <c r="I70" s="190"/>
      <c r="J70" s="190"/>
      <c r="K70" s="194"/>
      <c r="L70" s="190"/>
      <c r="M70" s="194"/>
      <c r="N70" s="190"/>
      <c r="O70" s="195"/>
      <c r="P70" s="195"/>
      <c r="Q70" s="194"/>
      <c r="R70" s="190"/>
      <c r="S70" s="194"/>
      <c r="T70" s="196"/>
      <c r="U70" s="190"/>
      <c r="V70" s="197"/>
      <c r="W70" s="198"/>
      <c r="X70" s="197"/>
      <c r="Y70" s="198"/>
      <c r="Z70" s="199"/>
      <c r="AA70" s="198"/>
      <c r="AB70" s="200"/>
      <c r="AC70" s="201"/>
      <c r="AD70" s="202"/>
      <c r="AE70" s="202"/>
      <c r="AF70" s="202"/>
    </row>
    <row r="71" customFormat="false" ht="12.75" hidden="false" customHeight="false" outlineLevel="0" collapsed="false">
      <c r="A71" s="203" t="n">
        <v>1</v>
      </c>
      <c r="B71" s="204" t="s">
        <v>480</v>
      </c>
      <c r="C71" s="205" t="s">
        <v>481</v>
      </c>
      <c r="D71" s="207" t="s">
        <v>481</v>
      </c>
      <c r="E71" s="206" t="s">
        <v>481</v>
      </c>
      <c r="F71" s="207" t="s">
        <v>481</v>
      </c>
      <c r="G71" s="207" t="s">
        <v>481</v>
      </c>
      <c r="H71" s="207" t="s">
        <v>482</v>
      </c>
      <c r="I71" s="207" t="s">
        <v>483</v>
      </c>
      <c r="J71" s="207" t="s">
        <v>482</v>
      </c>
      <c r="K71" s="208" t="s">
        <v>481</v>
      </c>
      <c r="L71" s="207" t="s">
        <v>481</v>
      </c>
      <c r="M71" s="206" t="s">
        <v>481</v>
      </c>
      <c r="N71" s="207" t="s">
        <v>481</v>
      </c>
      <c r="O71" s="209" t="n">
        <v>1</v>
      </c>
      <c r="P71" s="210" t="s">
        <v>480</v>
      </c>
      <c r="Q71" s="212" t="s">
        <v>617</v>
      </c>
      <c r="R71" s="211" t="s">
        <v>489</v>
      </c>
      <c r="S71" s="211"/>
      <c r="T71" s="211" t="s">
        <v>489</v>
      </c>
      <c r="U71" s="211" t="s">
        <v>565</v>
      </c>
      <c r="V71" s="211" t="s">
        <v>491</v>
      </c>
      <c r="W71" s="211" t="s">
        <v>492</v>
      </c>
      <c r="X71" s="211" t="s">
        <v>536</v>
      </c>
      <c r="Y71" s="211" t="s">
        <v>488</v>
      </c>
      <c r="Z71" s="213"/>
      <c r="AA71" s="282"/>
      <c r="AB71" s="283"/>
      <c r="AC71" s="298" t="s">
        <v>514</v>
      </c>
      <c r="AD71" s="284" t="s">
        <v>618</v>
      </c>
      <c r="AE71" s="284" t="s">
        <v>619</v>
      </c>
      <c r="AF71" s="284" t="s">
        <v>551</v>
      </c>
    </row>
    <row r="72" customFormat="false" ht="12.75" hidden="false" customHeight="false" outlineLevel="0" collapsed="false">
      <c r="A72" s="216" t="n">
        <v>2</v>
      </c>
      <c r="B72" s="217" t="s">
        <v>497</v>
      </c>
      <c r="C72" s="225" t="s">
        <v>481</v>
      </c>
      <c r="D72" s="208" t="s">
        <v>481</v>
      </c>
      <c r="E72" s="219" t="s">
        <v>481</v>
      </c>
      <c r="F72" s="208" t="s">
        <v>481</v>
      </c>
      <c r="G72" s="208" t="s">
        <v>481</v>
      </c>
      <c r="H72" s="208" t="s">
        <v>481</v>
      </c>
      <c r="I72" s="208" t="s">
        <v>482</v>
      </c>
      <c r="J72" s="208" t="s">
        <v>483</v>
      </c>
      <c r="K72" s="219" t="s">
        <v>481</v>
      </c>
      <c r="L72" s="208" t="s">
        <v>481</v>
      </c>
      <c r="M72" s="219" t="s">
        <v>481</v>
      </c>
      <c r="N72" s="208" t="s">
        <v>481</v>
      </c>
      <c r="O72" s="220" t="n">
        <v>2</v>
      </c>
      <c r="P72" s="221" t="s">
        <v>497</v>
      </c>
      <c r="Q72" s="211" t="s">
        <v>486</v>
      </c>
      <c r="R72" s="211" t="s">
        <v>489</v>
      </c>
      <c r="S72" s="211"/>
      <c r="T72" s="211" t="s">
        <v>489</v>
      </c>
      <c r="U72" s="211" t="s">
        <v>620</v>
      </c>
      <c r="V72" s="211" t="s">
        <v>523</v>
      </c>
      <c r="W72" s="212" t="s">
        <v>514</v>
      </c>
      <c r="X72" s="211" t="s">
        <v>491</v>
      </c>
      <c r="Y72" s="211" t="s">
        <v>492</v>
      </c>
      <c r="Z72" s="222"/>
      <c r="AA72" s="285"/>
      <c r="AB72" s="286"/>
      <c r="AC72" s="224" t="s">
        <v>488</v>
      </c>
      <c r="AD72" s="287" t="s">
        <v>540</v>
      </c>
      <c r="AE72" s="287" t="s">
        <v>621</v>
      </c>
      <c r="AF72" s="287" t="s">
        <v>622</v>
      </c>
    </row>
    <row r="73" customFormat="false" ht="12.75" hidden="false" customHeight="false" outlineLevel="0" collapsed="false">
      <c r="A73" s="216" t="n">
        <v>3</v>
      </c>
      <c r="B73" s="217" t="s">
        <v>504</v>
      </c>
      <c r="C73" s="219" t="s">
        <v>484</v>
      </c>
      <c r="D73" s="208" t="s">
        <v>481</v>
      </c>
      <c r="E73" s="219" t="s">
        <v>481</v>
      </c>
      <c r="F73" s="208" t="s">
        <v>481</v>
      </c>
      <c r="G73" s="208" t="s">
        <v>481</v>
      </c>
      <c r="H73" s="208" t="s">
        <v>481</v>
      </c>
      <c r="I73" s="208" t="s">
        <v>481</v>
      </c>
      <c r="J73" s="208" t="s">
        <v>481</v>
      </c>
      <c r="K73" s="219" t="s">
        <v>481</v>
      </c>
      <c r="L73" s="208" t="s">
        <v>483</v>
      </c>
      <c r="M73" s="208" t="s">
        <v>484</v>
      </c>
      <c r="N73" s="208" t="s">
        <v>484</v>
      </c>
      <c r="O73" s="220" t="n">
        <v>3</v>
      </c>
      <c r="P73" s="221" t="s">
        <v>504</v>
      </c>
      <c r="Q73" s="211" t="s">
        <v>623</v>
      </c>
      <c r="R73" s="211" t="s">
        <v>624</v>
      </c>
      <c r="S73" s="211"/>
      <c r="T73" s="211" t="s">
        <v>625</v>
      </c>
      <c r="U73" s="211" t="s">
        <v>625</v>
      </c>
      <c r="V73" s="211" t="s">
        <v>626</v>
      </c>
      <c r="W73" s="211" t="s">
        <v>627</v>
      </c>
      <c r="X73" s="211" t="s">
        <v>628</v>
      </c>
      <c r="Y73" s="211" t="s">
        <v>629</v>
      </c>
      <c r="Z73" s="222"/>
      <c r="AA73" s="285"/>
      <c r="AB73" s="286"/>
      <c r="AC73" s="224" t="s">
        <v>630</v>
      </c>
      <c r="AD73" s="287" t="s">
        <v>631</v>
      </c>
      <c r="AE73" s="287" t="s">
        <v>632</v>
      </c>
      <c r="AF73" s="287" t="s">
        <v>633</v>
      </c>
    </row>
    <row r="74" customFormat="false" ht="12.75" hidden="false" customHeight="false" outlineLevel="0" collapsed="false">
      <c r="A74" s="203" t="n">
        <v>4</v>
      </c>
      <c r="B74" s="217" t="s">
        <v>511</v>
      </c>
      <c r="C74" s="225" t="s">
        <v>481</v>
      </c>
      <c r="D74" s="208" t="s">
        <v>512</v>
      </c>
      <c r="E74" s="219" t="s">
        <v>481</v>
      </c>
      <c r="F74" s="208" t="s">
        <v>481</v>
      </c>
      <c r="G74" s="208" t="s">
        <v>481</v>
      </c>
      <c r="H74" s="208" t="s">
        <v>481</v>
      </c>
      <c r="I74" s="208" t="s">
        <v>481</v>
      </c>
      <c r="J74" s="208" t="s">
        <v>481</v>
      </c>
      <c r="K74" s="219" t="s">
        <v>481</v>
      </c>
      <c r="L74" s="208" t="s">
        <v>481</v>
      </c>
      <c r="M74" s="219" t="s">
        <v>481</v>
      </c>
      <c r="N74" s="208" t="s">
        <v>634</v>
      </c>
      <c r="O74" s="220" t="n">
        <v>4</v>
      </c>
      <c r="P74" s="221" t="s">
        <v>511</v>
      </c>
      <c r="Q74" s="211" t="s">
        <v>537</v>
      </c>
      <c r="R74" s="212" t="s">
        <v>575</v>
      </c>
      <c r="S74" s="211"/>
      <c r="T74" s="211" t="s">
        <v>485</v>
      </c>
      <c r="U74" s="211" t="s">
        <v>536</v>
      </c>
      <c r="V74" s="211" t="s">
        <v>492</v>
      </c>
      <c r="W74" s="211" t="s">
        <v>488</v>
      </c>
      <c r="X74" s="211" t="s">
        <v>565</v>
      </c>
      <c r="Y74" s="211" t="s">
        <v>510</v>
      </c>
      <c r="Z74" s="222"/>
      <c r="AA74" s="285"/>
      <c r="AB74" s="286"/>
      <c r="AC74" s="224" t="s">
        <v>491</v>
      </c>
      <c r="AD74" s="287" t="s">
        <v>635</v>
      </c>
      <c r="AE74" s="287" t="s">
        <v>517</v>
      </c>
      <c r="AF74" s="287" t="s">
        <v>636</v>
      </c>
    </row>
    <row r="75" customFormat="false" ht="12.75" hidden="false" customHeight="false" outlineLevel="0" collapsed="false">
      <c r="A75" s="216" t="n">
        <v>5</v>
      </c>
      <c r="B75" s="217" t="s">
        <v>519</v>
      </c>
      <c r="C75" s="208"/>
      <c r="D75" s="208"/>
      <c r="E75" s="299"/>
      <c r="F75" s="208"/>
      <c r="G75" s="208" t="s">
        <v>482</v>
      </c>
      <c r="H75" s="208" t="s">
        <v>481</v>
      </c>
      <c r="I75" s="208" t="s">
        <v>481</v>
      </c>
      <c r="J75" s="208" t="s">
        <v>481</v>
      </c>
      <c r="K75" s="219" t="s">
        <v>483</v>
      </c>
      <c r="L75" s="208" t="s">
        <v>481</v>
      </c>
      <c r="M75" s="219"/>
      <c r="N75" s="208"/>
      <c r="O75" s="220" t="n">
        <v>5</v>
      </c>
      <c r="P75" s="221" t="s">
        <v>519</v>
      </c>
      <c r="Q75" s="211" t="s">
        <v>488</v>
      </c>
      <c r="R75" s="211" t="s">
        <v>556</v>
      </c>
      <c r="S75" s="211"/>
      <c r="T75" s="211" t="s">
        <v>536</v>
      </c>
      <c r="U75" s="211" t="s">
        <v>485</v>
      </c>
      <c r="V75" s="211" t="s">
        <v>610</v>
      </c>
      <c r="W75" s="211" t="s">
        <v>491</v>
      </c>
      <c r="X75" s="211" t="s">
        <v>492</v>
      </c>
      <c r="Y75" s="212" t="s">
        <v>575</v>
      </c>
      <c r="Z75" s="222"/>
      <c r="AA75" s="285"/>
      <c r="AB75" s="286"/>
      <c r="AC75" s="224" t="s">
        <v>565</v>
      </c>
      <c r="AD75" s="287" t="s">
        <v>637</v>
      </c>
      <c r="AE75" s="287" t="s">
        <v>638</v>
      </c>
      <c r="AF75" s="287" t="s">
        <v>635</v>
      </c>
    </row>
    <row r="76" customFormat="false" ht="12.75" hidden="false" customHeight="false" outlineLevel="0" collapsed="false">
      <c r="A76" s="216" t="n">
        <v>6</v>
      </c>
      <c r="B76" s="217" t="s">
        <v>527</v>
      </c>
      <c r="C76" s="225"/>
      <c r="D76" s="208"/>
      <c r="E76" s="219"/>
      <c r="F76" s="208"/>
      <c r="G76" s="208"/>
      <c r="H76" s="208"/>
      <c r="I76" s="208"/>
      <c r="J76" s="208"/>
      <c r="K76" s="208"/>
      <c r="L76" s="208"/>
      <c r="M76" s="288"/>
      <c r="N76" s="208"/>
      <c r="O76" s="220" t="n">
        <v>6</v>
      </c>
      <c r="P76" s="221" t="s">
        <v>527</v>
      </c>
      <c r="Q76" s="211"/>
      <c r="R76" s="211"/>
      <c r="S76" s="211"/>
      <c r="T76" s="211"/>
      <c r="U76" s="211" t="s">
        <v>639</v>
      </c>
      <c r="V76" s="211" t="s">
        <v>488</v>
      </c>
      <c r="W76" s="211" t="s">
        <v>640</v>
      </c>
      <c r="X76" s="211"/>
      <c r="Y76" s="211" t="s">
        <v>565</v>
      </c>
      <c r="Z76" s="222"/>
      <c r="AA76" s="285"/>
      <c r="AB76" s="286"/>
      <c r="AC76" s="224" t="s">
        <v>485</v>
      </c>
      <c r="AD76" s="287" t="s">
        <v>524</v>
      </c>
      <c r="AE76" s="287" t="s">
        <v>641</v>
      </c>
      <c r="AF76" s="287" t="s">
        <v>642</v>
      </c>
    </row>
    <row r="77" customFormat="false" ht="12.75" hidden="false" customHeight="false" outlineLevel="0" collapsed="false">
      <c r="A77" s="203" t="n">
        <v>7</v>
      </c>
      <c r="B77" s="217" t="s">
        <v>531</v>
      </c>
      <c r="C77" s="225"/>
      <c r="D77" s="208"/>
      <c r="E77" s="219"/>
      <c r="F77" s="208"/>
      <c r="G77" s="208"/>
      <c r="H77" s="208"/>
      <c r="I77" s="208"/>
      <c r="J77" s="208"/>
      <c r="K77" s="219"/>
      <c r="L77" s="208"/>
      <c r="M77" s="219"/>
      <c r="N77" s="208"/>
      <c r="O77" s="220" t="n">
        <v>7</v>
      </c>
      <c r="P77" s="221" t="s">
        <v>531</v>
      </c>
      <c r="Q77" s="211"/>
      <c r="R77" s="211"/>
      <c r="S77" s="211"/>
      <c r="T77" s="211"/>
      <c r="U77" s="211"/>
      <c r="V77" s="211"/>
      <c r="W77" s="211"/>
      <c r="X77" s="211"/>
      <c r="Y77" s="211"/>
      <c r="Z77" s="222"/>
      <c r="AA77" s="285"/>
      <c r="AB77" s="286"/>
      <c r="AC77" s="224"/>
      <c r="AD77" s="287" t="s">
        <v>573</v>
      </c>
      <c r="AE77" s="287" t="s">
        <v>643</v>
      </c>
      <c r="AF77" s="287" t="s">
        <v>510</v>
      </c>
    </row>
    <row r="78" customFormat="false" ht="12.75" hidden="false" customHeight="false" outlineLevel="0" collapsed="false">
      <c r="A78" s="216" t="n">
        <v>8</v>
      </c>
      <c r="B78" s="217" t="s">
        <v>534</v>
      </c>
      <c r="C78" s="225"/>
      <c r="D78" s="208"/>
      <c r="E78" s="219"/>
      <c r="F78" s="208"/>
      <c r="G78" s="208"/>
      <c r="H78" s="208"/>
      <c r="I78" s="208"/>
      <c r="J78" s="208"/>
      <c r="K78" s="219"/>
      <c r="L78" s="208"/>
      <c r="M78" s="219"/>
      <c r="N78" s="208"/>
      <c r="O78" s="220" t="n">
        <v>8</v>
      </c>
      <c r="P78" s="221" t="s">
        <v>534</v>
      </c>
      <c r="Q78" s="211"/>
      <c r="R78" s="211"/>
      <c r="S78" s="211"/>
      <c r="T78" s="211"/>
      <c r="U78" s="211"/>
      <c r="V78" s="211"/>
      <c r="W78" s="211"/>
      <c r="X78" s="211"/>
      <c r="Y78" s="211"/>
      <c r="Z78" s="222"/>
      <c r="AA78" s="285"/>
      <c r="AB78" s="286"/>
      <c r="AC78" s="224"/>
      <c r="AD78" s="287" t="s">
        <v>644</v>
      </c>
      <c r="AE78" s="287"/>
      <c r="AF78" s="287"/>
    </row>
    <row r="79" customFormat="false" ht="12.75" hidden="false" customHeight="false" outlineLevel="0" collapsed="false">
      <c r="A79" s="216" t="n">
        <v>9</v>
      </c>
      <c r="B79" s="229"/>
      <c r="C79" s="225"/>
      <c r="D79" s="208"/>
      <c r="E79" s="219"/>
      <c r="F79" s="208"/>
      <c r="G79" s="208"/>
      <c r="H79" s="208"/>
      <c r="I79" s="208"/>
      <c r="J79" s="208"/>
      <c r="K79" s="219"/>
      <c r="L79" s="208"/>
      <c r="M79" s="219"/>
      <c r="N79" s="208"/>
      <c r="O79" s="220" t="n">
        <v>9</v>
      </c>
      <c r="P79" s="221"/>
      <c r="Q79" s="234"/>
      <c r="R79" s="235"/>
      <c r="S79" s="236"/>
      <c r="T79" s="237"/>
      <c r="U79" s="235"/>
      <c r="V79" s="238"/>
      <c r="W79" s="235"/>
      <c r="X79" s="238"/>
      <c r="Y79" s="235"/>
      <c r="Z79" s="222"/>
      <c r="AA79" s="285"/>
      <c r="AB79" s="286"/>
      <c r="AC79" s="224"/>
      <c r="AD79" s="287"/>
      <c r="AE79" s="287"/>
      <c r="AF79" s="287"/>
    </row>
    <row r="80" customFormat="false" ht="12.75" hidden="false" customHeight="false" outlineLevel="0" collapsed="false">
      <c r="A80" s="203" t="n">
        <v>10</v>
      </c>
      <c r="B80" s="229"/>
      <c r="C80" s="225"/>
      <c r="D80" s="208"/>
      <c r="E80" s="219"/>
      <c r="F80" s="208"/>
      <c r="G80" s="208"/>
      <c r="H80" s="208"/>
      <c r="I80" s="208"/>
      <c r="J80" s="208"/>
      <c r="K80" s="219"/>
      <c r="L80" s="208"/>
      <c r="M80" s="219"/>
      <c r="N80" s="208"/>
      <c r="O80" s="220" t="n">
        <v>10</v>
      </c>
      <c r="P80" s="221"/>
      <c r="Q80" s="234"/>
      <c r="R80" s="235"/>
      <c r="S80" s="236"/>
      <c r="T80" s="237"/>
      <c r="U80" s="235"/>
      <c r="V80" s="238"/>
      <c r="W80" s="235"/>
      <c r="X80" s="238"/>
      <c r="Y80" s="235"/>
      <c r="Z80" s="222"/>
      <c r="AA80" s="285"/>
      <c r="AB80" s="286"/>
      <c r="AC80" s="224"/>
      <c r="AD80" s="287"/>
      <c r="AE80" s="287"/>
      <c r="AF80" s="287"/>
    </row>
    <row r="81" customFormat="false" ht="12.75" hidden="false" customHeight="false" outlineLevel="0" collapsed="false">
      <c r="A81" s="216" t="n">
        <v>11</v>
      </c>
      <c r="B81" s="229"/>
      <c r="C81" s="276"/>
      <c r="D81" s="277"/>
      <c r="E81" s="278"/>
      <c r="F81" s="277"/>
      <c r="G81" s="277"/>
      <c r="H81" s="277"/>
      <c r="I81" s="277"/>
      <c r="J81" s="277"/>
      <c r="K81" s="278"/>
      <c r="L81" s="277"/>
      <c r="M81" s="278"/>
      <c r="N81" s="277"/>
      <c r="O81" s="220" t="n">
        <v>11</v>
      </c>
      <c r="P81" s="221"/>
      <c r="Q81" s="234"/>
      <c r="R81" s="235"/>
      <c r="S81" s="236"/>
      <c r="T81" s="237"/>
      <c r="U81" s="235"/>
      <c r="V81" s="238"/>
      <c r="W81" s="235"/>
      <c r="X81" s="238"/>
      <c r="Y81" s="235"/>
      <c r="Z81" s="222"/>
      <c r="AA81" s="285"/>
      <c r="AB81" s="286"/>
      <c r="AC81" s="224"/>
      <c r="AD81" s="287"/>
      <c r="AE81" s="287"/>
      <c r="AF81" s="287"/>
    </row>
    <row r="82" customFormat="false" ht="12.75" hidden="false" customHeight="false" outlineLevel="0" collapsed="false">
      <c r="A82" s="216" t="n">
        <v>12</v>
      </c>
      <c r="B82" s="229"/>
      <c r="C82" s="276"/>
      <c r="D82" s="277"/>
      <c r="E82" s="278"/>
      <c r="F82" s="277"/>
      <c r="G82" s="277"/>
      <c r="H82" s="277"/>
      <c r="I82" s="277"/>
      <c r="J82" s="277"/>
      <c r="K82" s="278"/>
      <c r="L82" s="277"/>
      <c r="M82" s="278"/>
      <c r="N82" s="277"/>
      <c r="O82" s="220" t="n">
        <v>12</v>
      </c>
      <c r="P82" s="221"/>
      <c r="Q82" s="234"/>
      <c r="R82" s="235"/>
      <c r="S82" s="236"/>
      <c r="T82" s="237"/>
      <c r="U82" s="235"/>
      <c r="V82" s="238"/>
      <c r="W82" s="235"/>
      <c r="X82" s="238"/>
      <c r="Y82" s="235"/>
      <c r="Z82" s="222"/>
      <c r="AA82" s="285"/>
      <c r="AB82" s="286"/>
      <c r="AC82" s="224"/>
      <c r="AD82" s="287"/>
      <c r="AE82" s="287"/>
      <c r="AF82" s="287"/>
    </row>
    <row r="83" customFormat="false" ht="12.75" hidden="false" customHeight="false" outlineLevel="0" collapsed="false">
      <c r="A83" s="239" t="n">
        <v>13</v>
      </c>
      <c r="B83" s="240"/>
      <c r="C83" s="241"/>
      <c r="D83" s="242"/>
      <c r="E83" s="243"/>
      <c r="F83" s="242"/>
      <c r="G83" s="242"/>
      <c r="H83" s="242"/>
      <c r="I83" s="242"/>
      <c r="J83" s="242"/>
      <c r="K83" s="243"/>
      <c r="L83" s="242"/>
      <c r="M83" s="243"/>
      <c r="N83" s="242"/>
      <c r="O83" s="244" t="n">
        <v>13</v>
      </c>
      <c r="P83" s="245"/>
      <c r="Q83" s="294"/>
      <c r="R83" s="247"/>
      <c r="S83" s="248"/>
      <c r="T83" s="249"/>
      <c r="U83" s="247"/>
      <c r="V83" s="250"/>
      <c r="W83" s="247"/>
      <c r="X83" s="250"/>
      <c r="Y83" s="247"/>
      <c r="Z83" s="251"/>
      <c r="AA83" s="295"/>
      <c r="AB83" s="296"/>
      <c r="AC83" s="253"/>
      <c r="AD83" s="297"/>
      <c r="AE83" s="297"/>
      <c r="AF83" s="297"/>
    </row>
    <row r="84" customFormat="false" ht="12.75" hidden="false" customHeight="false" outlineLevel="0" collapsed="false">
      <c r="A84" s="300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AB84" s="255"/>
      <c r="AC84" s="301"/>
      <c r="AD84" s="301"/>
      <c r="AE84" s="301"/>
      <c r="AF84" s="301"/>
    </row>
    <row r="85" customFormat="false" ht="12.7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301"/>
      <c r="AD85" s="301"/>
      <c r="AE85" s="301"/>
      <c r="AF85" s="301"/>
      <c r="AG85" s="255"/>
      <c r="AH85" s="255"/>
      <c r="AI85" s="255"/>
    </row>
    <row r="86" customFormat="false" ht="12.75" hidden="false" customHeight="false" outlineLevel="0" collapsed="false">
      <c r="A86" s="255"/>
      <c r="B86" s="302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302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301"/>
      <c r="AD86" s="301"/>
      <c r="AE86" s="301"/>
      <c r="AF86" s="301"/>
      <c r="AG86" s="255"/>
      <c r="AH86" s="255"/>
      <c r="AI86" s="255"/>
    </row>
    <row r="87" customFormat="false" ht="12.75" hidden="false" customHeight="false" outlineLevel="0" collapsed="false">
      <c r="A87" s="255"/>
      <c r="B87" s="302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302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301"/>
      <c r="AD87" s="301"/>
      <c r="AE87" s="301"/>
      <c r="AF87" s="301"/>
      <c r="AG87" s="255"/>
      <c r="AH87" s="255"/>
      <c r="AI87" s="255"/>
    </row>
    <row r="88" customFormat="false" ht="12.75" hidden="false" customHeight="false" outlineLevel="0" collapsed="false">
      <c r="A88" s="255"/>
      <c r="B88" s="302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302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301"/>
      <c r="AD88" s="301"/>
      <c r="AE88" s="301"/>
      <c r="AF88" s="301"/>
      <c r="AG88" s="255"/>
      <c r="AH88" s="255"/>
      <c r="AI88" s="255"/>
    </row>
    <row r="89" customFormat="false" ht="12.75" hidden="false" customHeight="false" outlineLevel="0" collapsed="false">
      <c r="A89" s="255"/>
      <c r="B89" s="302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302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301"/>
      <c r="AD89" s="301"/>
      <c r="AE89" s="301"/>
      <c r="AF89" s="301"/>
      <c r="AG89" s="255"/>
      <c r="AH89" s="255"/>
      <c r="AI89" s="255"/>
    </row>
    <row r="90" customFormat="false" ht="12.75" hidden="false" customHeight="false" outlineLevel="0" collapsed="false">
      <c r="A90" s="255"/>
      <c r="B90" s="302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302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301"/>
      <c r="AD90" s="301"/>
      <c r="AE90" s="301"/>
      <c r="AF90" s="301"/>
      <c r="AG90" s="255"/>
      <c r="AH90" s="255"/>
      <c r="AI90" s="255"/>
    </row>
    <row r="91" customFormat="false" ht="12.75" hidden="false" customHeight="false" outlineLevel="0" collapsed="false">
      <c r="A91" s="255"/>
      <c r="B91" s="302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302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301"/>
      <c r="AD91" s="301"/>
      <c r="AE91" s="301"/>
      <c r="AF91" s="301"/>
      <c r="AG91" s="255"/>
      <c r="AH91" s="255"/>
      <c r="AI91" s="255"/>
    </row>
    <row r="92" customFormat="false" ht="12.75" hidden="false" customHeight="false" outlineLevel="0" collapsed="false">
      <c r="A92" s="255"/>
      <c r="B92" s="302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302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301"/>
      <c r="AD92" s="301"/>
      <c r="AE92" s="301"/>
      <c r="AF92" s="301"/>
      <c r="AG92" s="255"/>
      <c r="AH92" s="255"/>
      <c r="AI92" s="255"/>
    </row>
    <row r="93" customFormat="false" ht="12.75" hidden="false" customHeight="false" outlineLevel="0" collapsed="false">
      <c r="A93" s="255"/>
      <c r="B93" s="302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302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301"/>
      <c r="AD93" s="301"/>
      <c r="AE93" s="301"/>
      <c r="AF93" s="301"/>
      <c r="AG93" s="255"/>
      <c r="AH93" s="255"/>
      <c r="AI93" s="255"/>
    </row>
    <row r="94" customFormat="false" ht="12.75" hidden="false" customHeight="false" outlineLevel="0" collapsed="false">
      <c r="A94" s="255"/>
      <c r="B94" s="302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302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301"/>
      <c r="AD94" s="301"/>
      <c r="AE94" s="301"/>
      <c r="AF94" s="301"/>
      <c r="AG94" s="255"/>
      <c r="AH94" s="255"/>
      <c r="AI94" s="255"/>
    </row>
    <row r="95" customFormat="false" ht="12.75" hidden="false" customHeight="false" outlineLevel="0" collapsed="false">
      <c r="A95" s="255"/>
      <c r="B95" s="302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302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301"/>
      <c r="AD95" s="301"/>
      <c r="AE95" s="301"/>
      <c r="AF95" s="301"/>
      <c r="AG95" s="255"/>
      <c r="AH95" s="255"/>
      <c r="AI95" s="255"/>
    </row>
  </sheetData>
  <mergeCells count="157">
    <mergeCell ref="A1:Y2"/>
    <mergeCell ref="A3:N4"/>
    <mergeCell ref="O3:Y4"/>
    <mergeCell ref="AC3:AC4"/>
    <mergeCell ref="AD3:AD4"/>
    <mergeCell ref="AE3:AE4"/>
    <mergeCell ref="AF3:AF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303" t="s">
        <v>645</v>
      </c>
    </row>
    <row r="6" customFormat="false" ht="12.75" hidden="false" customHeight="false" outlineLevel="0" collapsed="false">
      <c r="B6" s="304" t="n">
        <v>7</v>
      </c>
    </row>
    <row r="7" customFormat="false" ht="12.75" hidden="false" customHeight="false" outlineLevel="0" collapsed="false">
      <c r="B7" s="304" t="n">
        <v>9</v>
      </c>
    </row>
    <row r="8" customFormat="false" ht="12.75" hidden="false" customHeight="false" outlineLevel="0" collapsed="false">
      <c r="B8" s="304" t="n">
        <v>28</v>
      </c>
    </row>
    <row r="9" customFormat="false" ht="12.75" hidden="false" customHeight="false" outlineLevel="0" collapsed="false">
      <c r="B9" s="304" t="n">
        <v>52</v>
      </c>
    </row>
    <row r="10" customFormat="false" ht="12.75" hidden="false" customHeight="false" outlineLevel="0" collapsed="false">
      <c r="B10" s="304" t="n">
        <v>35</v>
      </c>
    </row>
    <row r="11" customFormat="false" ht="12.75" hidden="false" customHeight="false" outlineLevel="0" collapsed="false">
      <c r="B11" s="304" t="n">
        <v>4</v>
      </c>
    </row>
    <row r="12" customFormat="false" ht="12.75" hidden="false" customHeight="false" outlineLevel="0" collapsed="false">
      <c r="B12" s="304" t="n">
        <v>10</v>
      </c>
    </row>
    <row r="13" customFormat="false" ht="12.75" hidden="false" customHeight="false" outlineLevel="0" collapsed="false">
      <c r="B13" s="304" t="n">
        <v>32</v>
      </c>
    </row>
    <row r="14" customFormat="false" ht="12.75" hidden="false" customHeight="false" outlineLevel="0" collapsed="false">
      <c r="B14" s="304" t="n">
        <v>6</v>
      </c>
    </row>
    <row r="15" customFormat="false" ht="12.75" hidden="false" customHeight="false" outlineLevel="0" collapsed="false">
      <c r="B15" s="304" t="n">
        <v>16</v>
      </c>
    </row>
    <row r="16" customFormat="false" ht="12.75" hidden="false" customHeight="false" outlineLevel="0" collapsed="false">
      <c r="B16" s="304" t="n">
        <v>16</v>
      </c>
    </row>
    <row r="17" customFormat="false" ht="12.75" hidden="false" customHeight="false" outlineLevel="0" collapsed="false">
      <c r="B17" s="304" t="n">
        <v>16</v>
      </c>
    </row>
    <row r="18" customFormat="false" ht="12.75" hidden="false" customHeight="false" outlineLevel="0" collapsed="false">
      <c r="B18" s="304" t="n">
        <v>17</v>
      </c>
    </row>
    <row r="19" customFormat="false" ht="12.75" hidden="false" customHeight="false" outlineLevel="0" collapsed="false">
      <c r="B19" s="304" t="n">
        <v>18</v>
      </c>
    </row>
    <row r="20" customFormat="false" ht="12.75" hidden="false" customHeight="false" outlineLevel="0" collapsed="false">
      <c r="B20" s="304" t="n">
        <v>18</v>
      </c>
    </row>
    <row r="21" customFormat="false" ht="12.75" hidden="false" customHeight="false" outlineLevel="0" collapsed="false">
      <c r="B21" s="304" t="n">
        <v>30</v>
      </c>
    </row>
    <row r="22" customFormat="false" ht="12.75" hidden="false" customHeight="false" outlineLevel="0" collapsed="false">
      <c r="B22" s="304" t="n">
        <v>7</v>
      </c>
    </row>
    <row r="23" customFormat="false" ht="12.75" hidden="false" customHeight="false" outlineLevel="0" collapsed="false">
      <c r="B23" s="304" t="n">
        <v>15</v>
      </c>
    </row>
    <row r="24" customFormat="false" ht="12.75" hidden="false" customHeight="false" outlineLevel="0" collapsed="false">
      <c r="B24" s="304" t="n">
        <v>8</v>
      </c>
    </row>
    <row r="25" customFormat="false" ht="12.75" hidden="false" customHeight="false" outlineLevel="0" collapsed="false">
      <c r="B25" s="304" t="n">
        <v>7</v>
      </c>
    </row>
    <row r="26" customFormat="false" ht="12.75" hidden="false" customHeight="false" outlineLevel="0" collapsed="false">
      <c r="B26" s="304" t="n">
        <v>19</v>
      </c>
    </row>
    <row r="27" customFormat="false" ht="12.75" hidden="false" customHeight="false" outlineLevel="0" collapsed="false">
      <c r="B27" s="304" t="n">
        <v>15</v>
      </c>
    </row>
    <row r="28" customFormat="false" ht="12.75" hidden="false" customHeight="false" outlineLevel="0" collapsed="false">
      <c r="B28" s="304" t="n">
        <v>8</v>
      </c>
    </row>
    <row r="29" customFormat="false" ht="12.75" hidden="false" customHeight="false" outlineLevel="0" collapsed="false">
      <c r="B29" s="304" t="n">
        <v>13</v>
      </c>
    </row>
    <row r="30" customFormat="false" ht="12.75" hidden="false" customHeight="false" outlineLevel="0" collapsed="false">
      <c r="B30" s="304" t="n">
        <v>7</v>
      </c>
    </row>
    <row r="31" customFormat="false" ht="12.75" hidden="false" customHeight="false" outlineLevel="0" collapsed="false">
      <c r="B31" s="304" t="n">
        <v>16</v>
      </c>
    </row>
    <row r="32" customFormat="false" ht="12.75" hidden="false" customHeight="false" outlineLevel="0" collapsed="false">
      <c r="B32" s="304" t="n">
        <v>10</v>
      </c>
    </row>
    <row r="33" customFormat="false" ht="12.75" hidden="false" customHeight="false" outlineLevel="0" collapsed="false">
      <c r="B33" s="304" t="n">
        <v>13</v>
      </c>
    </row>
    <row r="34" customFormat="false" ht="12.75" hidden="false" customHeight="false" outlineLevel="0" collapsed="false">
      <c r="B34" s="304" t="n">
        <v>4</v>
      </c>
    </row>
    <row r="35" customFormat="false" ht="12.75" hidden="false" customHeight="false" outlineLevel="0" collapsed="false">
      <c r="B35" s="304" t="n">
        <v>14</v>
      </c>
    </row>
    <row r="36" customFormat="false" ht="12.75" hidden="false" customHeight="false" outlineLevel="0" collapsed="false">
      <c r="B36" s="304" t="n">
        <v>15</v>
      </c>
    </row>
    <row r="37" customFormat="false" ht="12.75" hidden="false" customHeight="false" outlineLevel="0" collapsed="false">
      <c r="B37" s="304" t="n">
        <v>8</v>
      </c>
    </row>
    <row r="38" customFormat="false" ht="12.75" hidden="false" customHeight="false" outlineLevel="0" collapsed="false">
      <c r="B38" s="304" t="n">
        <v>42</v>
      </c>
    </row>
    <row r="39" customFormat="false" ht="12.75" hidden="false" customHeight="false" outlineLevel="0" collapsed="false">
      <c r="B39" s="304" t="n">
        <v>16</v>
      </c>
    </row>
    <row r="40" customFormat="false" ht="12.75" hidden="false" customHeight="false" outlineLevel="0" collapsed="false">
      <c r="B40" s="304" t="n">
        <v>16</v>
      </c>
    </row>
    <row r="41" customFormat="false" ht="12.75" hidden="false" customHeight="false" outlineLevel="0" collapsed="false">
      <c r="B41" s="304" t="n">
        <v>3</v>
      </c>
    </row>
    <row r="42" customFormat="false" ht="12.75" hidden="false" customHeight="false" outlineLevel="0" collapsed="false">
      <c r="B42" s="304" t="n">
        <v>19</v>
      </c>
    </row>
    <row r="43" customFormat="false" ht="12.75" hidden="false" customHeight="false" outlineLevel="0" collapsed="false">
      <c r="B43" s="304" t="n">
        <v>28</v>
      </c>
    </row>
    <row r="44" customFormat="false" ht="12.75" hidden="false" customHeight="false" outlineLevel="0" collapsed="false">
      <c r="B44" s="304" t="n">
        <v>12</v>
      </c>
    </row>
    <row r="45" customFormat="false" ht="12.75" hidden="false" customHeight="false" outlineLevel="0" collapsed="false">
      <c r="B45" s="304" t="n">
        <v>13</v>
      </c>
    </row>
    <row r="46" customFormat="false" ht="12.75" hidden="false" customHeight="false" outlineLevel="0" collapsed="false">
      <c r="B46" s="304" t="n">
        <v>15</v>
      </c>
    </row>
    <row r="47" customFormat="false" ht="12.75" hidden="false" customHeight="false" outlineLevel="0" collapsed="false">
      <c r="B47" s="304" t="n">
        <v>18</v>
      </c>
    </row>
    <row r="48" customFormat="false" ht="12.75" hidden="false" customHeight="false" outlineLevel="0" collapsed="false">
      <c r="B48" s="304" t="n">
        <v>18</v>
      </c>
    </row>
    <row r="49" customFormat="false" ht="12.75" hidden="false" customHeight="false" outlineLevel="0" collapsed="false">
      <c r="B49" s="304" t="n">
        <v>19</v>
      </c>
    </row>
    <row r="50" customFormat="false" ht="12.75" hidden="false" customHeight="false" outlineLevel="0" collapsed="false">
      <c r="B50" s="304" t="n">
        <v>23</v>
      </c>
    </row>
    <row r="51" customFormat="false" ht="12.75" hidden="false" customHeight="false" outlineLevel="0" collapsed="false">
      <c r="B51" s="304" t="n">
        <v>16</v>
      </c>
    </row>
    <row r="52" customFormat="false" ht="12.75" hidden="false" customHeight="false" outlineLevel="0" collapsed="false">
      <c r="B52" s="304" t="n">
        <v>17</v>
      </c>
    </row>
    <row r="53" customFormat="false" ht="12.75" hidden="false" customHeight="false" outlineLevel="0" collapsed="false">
      <c r="B53" s="304" t="n">
        <v>18</v>
      </c>
    </row>
    <row r="54" customFormat="false" ht="12.75" hidden="false" customHeight="false" outlineLevel="0" collapsed="false">
      <c r="B54" s="304" t="n">
        <v>34</v>
      </c>
    </row>
    <row r="55" customFormat="false" ht="12.75" hidden="false" customHeight="false" outlineLevel="0" collapsed="false">
      <c r="B55" s="304" t="n">
        <v>4</v>
      </c>
    </row>
    <row r="56" customFormat="false" ht="12.75" hidden="false" customHeight="false" outlineLevel="0" collapsed="false">
      <c r="B56" s="304" t="n">
        <v>18</v>
      </c>
    </row>
    <row r="57" customFormat="false" ht="12.75" hidden="false" customHeight="false" outlineLevel="0" collapsed="false">
      <c r="B57" s="304" t="n">
        <v>18</v>
      </c>
    </row>
    <row r="58" customFormat="false" ht="12.75" hidden="false" customHeight="false" outlineLevel="0" collapsed="false">
      <c r="B58" s="304" t="n">
        <v>18</v>
      </c>
    </row>
    <row r="59" customFormat="false" ht="12.75" hidden="false" customHeight="false" outlineLevel="0" collapsed="false">
      <c r="B59" s="304" t="n">
        <v>18</v>
      </c>
    </row>
    <row r="60" customFormat="false" ht="12.75" hidden="false" customHeight="false" outlineLevel="0" collapsed="false">
      <c r="B60" s="304"/>
    </row>
    <row r="61" customFormat="false" ht="12.75" hidden="false" customHeight="false" outlineLevel="0" collapsed="false">
      <c r="B61" s="304" t="n">
        <v>5</v>
      </c>
    </row>
    <row r="62" customFormat="false" ht="12.75" hidden="false" customHeight="false" outlineLevel="0" collapsed="false">
      <c r="B62" s="304" t="n">
        <v>5</v>
      </c>
    </row>
    <row r="63" customFormat="false" ht="12.75" hidden="false" customHeight="false" outlineLevel="0" collapsed="false">
      <c r="B63" s="304" t="n">
        <v>13</v>
      </c>
    </row>
    <row r="64" customFormat="false" ht="12.75" hidden="false" customHeight="false" outlineLevel="0" collapsed="false">
      <c r="B64" s="304" t="n">
        <v>15</v>
      </c>
    </row>
    <row r="65" customFormat="false" ht="12.75" hidden="false" customHeight="false" outlineLevel="0" collapsed="false">
      <c r="B65" s="304" t="n">
        <v>20</v>
      </c>
    </row>
    <row r="66" customFormat="false" ht="12.75" hidden="false" customHeight="false" outlineLevel="0" collapsed="false">
      <c r="B66" s="304" t="n">
        <v>9</v>
      </c>
    </row>
    <row r="67" customFormat="false" ht="12.75" hidden="false" customHeight="false" outlineLevel="0" collapsed="false">
      <c r="B67" s="304" t="n">
        <v>7</v>
      </c>
    </row>
    <row r="68" customFormat="false" ht="12.75" hidden="false" customHeight="false" outlineLevel="0" collapsed="false">
      <c r="B68" s="304" t="n">
        <v>18</v>
      </c>
    </row>
    <row r="69" customFormat="false" ht="12.75" hidden="false" customHeight="false" outlineLevel="0" collapsed="false">
      <c r="B69" s="304" t="n">
        <f aca="false">SUM(B6:B68)</f>
        <v>9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a Łuczak</cp:lastModifiedBy>
  <cp:lastPrinted>2017-09-06T10:59:18Z</cp:lastPrinted>
  <dcterms:modified xsi:type="dcterms:W3CDTF">2017-09-13T14:18:36Z</dcterms:modified>
  <cp:revision>2</cp:revision>
  <dc:subject/>
  <dc:title/>
</cp:coreProperties>
</file>